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1_da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Soil temperature at different depths</t>
  </si>
  <si>
    <t xml:space="preserve">NSF projects ARC-0520578, ARC-0632400 and ARC 0856864</t>
  </si>
  <si>
    <t xml:space="preserve">Chandalar Shelf</t>
  </si>
  <si>
    <t xml:space="preserve">PI/Data contact =Vladimir E. Romanovsky</t>
  </si>
  <si>
    <t xml:space="preserve">Location: W 149.58042425; N 68.0690685 </t>
  </si>
  <si>
    <t xml:space="preserve">Associate Professor</t>
  </si>
  <si>
    <t xml:space="preserve">Elevation (meters): 976</t>
  </si>
  <si>
    <t xml:space="preserve">Geophysical Institute UAF      tel.: (907)474-7459</t>
  </si>
  <si>
    <t xml:space="preserve">Slope: flat</t>
  </si>
  <si>
    <t xml:space="preserve">903 Koyukuk Drive              FAX : (907)474-7290 </t>
  </si>
  <si>
    <t xml:space="preserve">Aspect: flat</t>
  </si>
  <si>
    <t xml:space="preserve">P.O.Box 757320                 </t>
  </si>
  <si>
    <t xml:space="preserve">Fairbanks, AK 99775-7320    e-mail: veromanovsky@alaska.edu</t>
  </si>
  <si>
    <t xml:space="preserve">Data dates: 06/01/2009-06/01/2010</t>
  </si>
  <si>
    <t xml:space="preserve">WARNING: "999" fields mean not valid data;  "-999" fields mean data are absent; all temperatures in centigrade, water - in fractions by volume (cm3/cm3); negative depths in the row "13" mean "above ground"</t>
  </si>
  <si>
    <t xml:space="preserve">ALASKAN SUMMER TIME</t>
  </si>
  <si>
    <t xml:space="preserve">Air_Temp</t>
  </si>
  <si>
    <t xml:space="preserve">Surface Temperature</t>
  </si>
  <si>
    <t xml:space="preserve">Soil Temperature-MRC probe</t>
  </si>
  <si>
    <t xml:space="preserve">Soil Temperature</t>
  </si>
  <si>
    <t xml:space="preserve">YEAR</t>
  </si>
  <si>
    <t xml:space="preserve">DAY</t>
  </si>
  <si>
    <t xml:space="preserve">DATE</t>
  </si>
  <si>
    <t xml:space="preserve">AIR</t>
  </si>
  <si>
    <t xml:space="preserve">0.01 m</t>
  </si>
  <si>
    <t xml:space="preserve">-0.26 m</t>
  </si>
  <si>
    <t xml:space="preserve">-0.19 m</t>
  </si>
  <si>
    <t xml:space="preserve">-0.11 m</t>
  </si>
  <si>
    <t xml:space="preserve">-0.03 m</t>
  </si>
  <si>
    <t xml:space="preserve">0.04 m</t>
  </si>
  <si>
    <t xml:space="preserve">0.07 m</t>
  </si>
  <si>
    <t xml:space="preserve">0.12 m</t>
  </si>
  <si>
    <t xml:space="preserve">0.18 m</t>
  </si>
  <si>
    <t xml:space="preserve">0.19 m</t>
  </si>
  <si>
    <t xml:space="preserve">0.27 m</t>
  </si>
  <si>
    <t xml:space="preserve">0.37 m</t>
  </si>
  <si>
    <t xml:space="preserve">0.42 m</t>
  </si>
  <si>
    <t xml:space="preserve">0.58 m</t>
  </si>
  <si>
    <t xml:space="preserve">0.73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42"/>
  </cols>
  <sheetData>
    <row r="1" s="1" customFormat="true" ht="12.75" hidden="false" customHeight="false" outlineLevel="0" collapsed="false">
      <c r="A1" s="1" t="s">
        <v>0</v>
      </c>
      <c r="D1" s="2" t="s">
        <v>1</v>
      </c>
      <c r="E1" s="2"/>
    </row>
    <row r="2" s="1" customFormat="true" ht="12.75" hidden="false" customHeight="false" outlineLevel="0" collapsed="false">
      <c r="A2" s="1" t="s">
        <v>2</v>
      </c>
      <c r="D2" s="1" t="s">
        <v>3</v>
      </c>
    </row>
    <row r="3" s="1" customFormat="true" ht="12.75" hidden="false" customHeight="false" outlineLevel="0" collapsed="false">
      <c r="A3" s="1" t="s">
        <v>4</v>
      </c>
      <c r="D3" s="1" t="s">
        <v>5</v>
      </c>
    </row>
    <row r="4" s="1" customFormat="true" ht="12.75" hidden="false" customHeight="false" outlineLevel="0" collapsed="false">
      <c r="A4" s="1" t="s">
        <v>6</v>
      </c>
      <c r="D4" s="1" t="s">
        <v>7</v>
      </c>
    </row>
    <row r="5" s="1" customFormat="true" ht="12.75" hidden="false" customHeight="false" outlineLevel="0" collapsed="false">
      <c r="A5" s="3" t="s">
        <v>8</v>
      </c>
      <c r="D5" s="1" t="s">
        <v>9</v>
      </c>
    </row>
    <row r="6" s="1" customFormat="true" ht="12.75" hidden="false" customHeight="false" outlineLevel="0" collapsed="false">
      <c r="A6" s="3" t="s">
        <v>10</v>
      </c>
      <c r="D6" s="1" t="s">
        <v>11</v>
      </c>
    </row>
    <row r="7" s="1" customFormat="true" ht="12.75" hidden="false" customHeight="false" outlineLevel="0" collapsed="false">
      <c r="D7" s="1" t="s">
        <v>12</v>
      </c>
    </row>
    <row r="8" s="1" customFormat="true" ht="12.75" hidden="false" customHeight="false" outlineLevel="0" collapsed="false"/>
    <row r="9" s="1" customFormat="true" ht="12.75" hidden="false" customHeight="false" outlineLevel="0" collapsed="false">
      <c r="A9" s="1" t="s">
        <v>13</v>
      </c>
    </row>
    <row r="10" s="1" customFormat="true" ht="12.75" hidden="false" customHeight="false" outlineLevel="0" collapsed="false">
      <c r="A10" s="1" t="s">
        <v>14</v>
      </c>
    </row>
    <row r="11" s="1" customFormat="true" ht="12.75" hidden="false" customHeight="false" outlineLevel="0" collapsed="false"/>
    <row r="12" s="4" customFormat="true" ht="12.75" hidden="false" customHeight="false" outlineLevel="0" collapsed="false">
      <c r="A12" s="4" t="s">
        <v>15</v>
      </c>
      <c r="D12" s="4" t="s">
        <v>16</v>
      </c>
      <c r="E12" s="4" t="s">
        <v>17</v>
      </c>
      <c r="F12" s="4" t="s">
        <v>18</v>
      </c>
      <c r="G12" s="4" t="s">
        <v>18</v>
      </c>
      <c r="H12" s="4" t="s">
        <v>18</v>
      </c>
      <c r="I12" s="4" t="s">
        <v>18</v>
      </c>
      <c r="J12" s="4" t="s">
        <v>18</v>
      </c>
      <c r="K12" s="4" t="s">
        <v>19</v>
      </c>
      <c r="L12" s="4" t="s">
        <v>18</v>
      </c>
      <c r="M12" s="4" t="s">
        <v>19</v>
      </c>
      <c r="N12" s="4" t="s">
        <v>18</v>
      </c>
      <c r="O12" s="4" t="s">
        <v>18</v>
      </c>
      <c r="P12" s="4" t="s">
        <v>19</v>
      </c>
      <c r="Q12" s="4" t="s">
        <v>18</v>
      </c>
      <c r="R12" s="4" t="s">
        <v>18</v>
      </c>
      <c r="S12" s="4" t="s">
        <v>18</v>
      </c>
    </row>
    <row r="13" s="4" customFormat="true" ht="12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24</v>
      </c>
      <c r="F13" s="0" t="s">
        <v>25</v>
      </c>
      <c r="G13" s="0" t="s">
        <v>26</v>
      </c>
      <c r="H13" s="0" t="s">
        <v>27</v>
      </c>
      <c r="I13" s="0" t="s">
        <v>28</v>
      </c>
      <c r="J13" s="0" t="s">
        <v>29</v>
      </c>
      <c r="K13" s="5" t="s">
        <v>30</v>
      </c>
      <c r="L13" s="0" t="s">
        <v>31</v>
      </c>
      <c r="M13" s="5" t="s">
        <v>32</v>
      </c>
      <c r="N13" s="0" t="s">
        <v>33</v>
      </c>
      <c r="O13" s="0" t="s">
        <v>34</v>
      </c>
      <c r="P13" s="4" t="s">
        <v>35</v>
      </c>
      <c r="Q13" s="0" t="s">
        <v>36</v>
      </c>
      <c r="R13" s="0" t="s">
        <v>37</v>
      </c>
      <c r="S13" s="0" t="s">
        <v>38</v>
      </c>
    </row>
    <row r="14" customFormat="false" ht="12.75" hidden="false" customHeight="false" outlineLevel="0" collapsed="false">
      <c r="A14" s="0" t="n">
        <v>2009</v>
      </c>
      <c r="B14" s="0" t="n">
        <v>152</v>
      </c>
      <c r="C14" s="6" t="n">
        <f aca="false">DATE(A14,1,B14)</f>
        <v>39965</v>
      </c>
      <c r="D14" s="7" t="n">
        <v>3.338</v>
      </c>
      <c r="E14" s="7" t="n">
        <v>6.527</v>
      </c>
      <c r="F14" s="7" t="n">
        <v>3.462</v>
      </c>
      <c r="G14" s="7" t="n">
        <v>3.48</v>
      </c>
      <c r="H14" s="7" t="n">
        <v>3.627</v>
      </c>
      <c r="I14" s="7" t="n">
        <v>3.5</v>
      </c>
      <c r="J14" s="7" t="n">
        <v>1.06</v>
      </c>
      <c r="K14" s="7" t="n">
        <v>-0.412</v>
      </c>
      <c r="L14" s="7" t="n">
        <v>0.06</v>
      </c>
      <c r="M14" s="7" t="n">
        <v>-0.979</v>
      </c>
      <c r="N14" s="7" t="n">
        <v>-0.418</v>
      </c>
      <c r="O14" s="7" t="n">
        <v>-0.718</v>
      </c>
      <c r="P14" s="7" t="n">
        <v>-1.349</v>
      </c>
      <c r="Q14" s="7" t="n">
        <v>-1.22</v>
      </c>
      <c r="R14" s="7" t="n">
        <v>-1.639</v>
      </c>
      <c r="S14" s="7" t="n">
        <v>-2.03</v>
      </c>
    </row>
    <row r="15" customFormat="false" ht="12.75" hidden="false" customHeight="false" outlineLevel="0" collapsed="false">
      <c r="A15" s="0" t="n">
        <v>2009</v>
      </c>
      <c r="B15" s="0" t="n">
        <v>153</v>
      </c>
      <c r="C15" s="6" t="n">
        <f aca="false">DATE(A15,1,B15)</f>
        <v>39966</v>
      </c>
      <c r="D15" s="7" t="n">
        <v>8.127</v>
      </c>
      <c r="E15" s="7" t="n">
        <v>7.527</v>
      </c>
      <c r="F15" s="7" t="n">
        <v>9.508</v>
      </c>
      <c r="G15" s="7" t="n">
        <v>9.58</v>
      </c>
      <c r="H15" s="7" t="n">
        <v>9.963</v>
      </c>
      <c r="I15" s="7" t="n">
        <v>8.446</v>
      </c>
      <c r="J15" s="7" t="n">
        <v>2.408</v>
      </c>
      <c r="K15" s="7" t="n">
        <v>-0.38</v>
      </c>
      <c r="L15" s="7" t="n">
        <v>0.302</v>
      </c>
      <c r="M15" s="7" t="n">
        <v>-0.952</v>
      </c>
      <c r="N15" s="7" t="n">
        <v>-0.379</v>
      </c>
      <c r="O15" s="7" t="n">
        <v>-0.698</v>
      </c>
      <c r="P15" s="7" t="n">
        <v>-1.314</v>
      </c>
      <c r="Q15" s="7" t="n">
        <v>-1.185</v>
      </c>
      <c r="R15" s="7" t="n">
        <v>-1.605</v>
      </c>
      <c r="S15" s="7" t="n">
        <v>-1.98</v>
      </c>
    </row>
    <row r="16" customFormat="false" ht="12.75" hidden="false" customHeight="false" outlineLevel="0" collapsed="false">
      <c r="A16" s="0" t="n">
        <v>2009</v>
      </c>
      <c r="B16" s="0" t="n">
        <v>154</v>
      </c>
      <c r="C16" s="6" t="n">
        <f aca="false">DATE(A16,1,B16)</f>
        <v>39967</v>
      </c>
      <c r="D16" s="7" t="n">
        <v>10.044</v>
      </c>
      <c r="E16" s="7" t="n">
        <v>6.643</v>
      </c>
      <c r="F16" s="7" t="n">
        <v>10.776</v>
      </c>
      <c r="G16" s="7" t="n">
        <v>10.82</v>
      </c>
      <c r="H16" s="7" t="n">
        <v>10.943</v>
      </c>
      <c r="I16" s="7" t="n">
        <v>9.263</v>
      </c>
      <c r="J16" s="7" t="n">
        <v>3.135</v>
      </c>
      <c r="K16" s="7" t="n">
        <v>-0.336</v>
      </c>
      <c r="L16" s="7" t="n">
        <v>0.632</v>
      </c>
      <c r="M16" s="7" t="n">
        <v>-0.914</v>
      </c>
      <c r="N16" s="7" t="n">
        <v>-0.322</v>
      </c>
      <c r="O16" s="7" t="n">
        <v>-0.68</v>
      </c>
      <c r="P16" s="7" t="n">
        <v>-1.276</v>
      </c>
      <c r="Q16" s="7" t="n">
        <v>-1.166</v>
      </c>
      <c r="R16" s="7" t="n">
        <v>-1.573</v>
      </c>
      <c r="S16" s="7" t="n">
        <v>-1.938</v>
      </c>
    </row>
    <row r="17" customFormat="false" ht="12.75" hidden="false" customHeight="false" outlineLevel="0" collapsed="false">
      <c r="A17" s="0" t="n">
        <v>2009</v>
      </c>
      <c r="B17" s="0" t="n">
        <v>155</v>
      </c>
      <c r="C17" s="6" t="n">
        <f aca="false">DATE(A17,1,B17)</f>
        <v>39968</v>
      </c>
      <c r="D17" s="7" t="n">
        <v>11.75</v>
      </c>
      <c r="E17" s="7" t="n">
        <v>7.025</v>
      </c>
      <c r="F17" s="7" t="n">
        <v>13.396</v>
      </c>
      <c r="G17" s="7" t="n">
        <v>13.367</v>
      </c>
      <c r="H17" s="7" t="n">
        <v>13.541</v>
      </c>
      <c r="I17" s="7" t="n">
        <v>11.698</v>
      </c>
      <c r="J17" s="7" t="n">
        <v>4.655</v>
      </c>
      <c r="K17" s="7" t="n">
        <v>-0.29</v>
      </c>
      <c r="L17" s="7" t="n">
        <v>1.307</v>
      </c>
      <c r="M17" s="7" t="n">
        <v>-0.876</v>
      </c>
      <c r="N17" s="7" t="n">
        <v>-0.267</v>
      </c>
      <c r="O17" s="7" t="n">
        <v>-0.658</v>
      </c>
      <c r="P17" s="7" t="n">
        <v>-1.239</v>
      </c>
      <c r="Q17" s="7" t="n">
        <v>-1.148</v>
      </c>
      <c r="R17" s="7" t="n">
        <v>-1.534</v>
      </c>
      <c r="S17" s="7" t="n">
        <v>-1.901</v>
      </c>
    </row>
    <row r="18" customFormat="false" ht="12.75" hidden="false" customHeight="false" outlineLevel="0" collapsed="false">
      <c r="A18" s="0" t="n">
        <v>2009</v>
      </c>
      <c r="B18" s="0" t="n">
        <v>156</v>
      </c>
      <c r="C18" s="6" t="n">
        <f aca="false">DATE(A18,1,B18)</f>
        <v>39969</v>
      </c>
      <c r="D18" s="7" t="n">
        <v>12.813</v>
      </c>
      <c r="E18" s="7" t="n">
        <v>5.755</v>
      </c>
      <c r="F18" s="7" t="n">
        <v>13.275</v>
      </c>
      <c r="G18" s="7" t="n">
        <v>13.241</v>
      </c>
      <c r="H18" s="7" t="n">
        <v>13.519</v>
      </c>
      <c r="I18" s="7" t="n">
        <v>12.343</v>
      </c>
      <c r="J18" s="7" t="n">
        <v>4.998</v>
      </c>
      <c r="K18" s="7" t="n">
        <v>-0.238</v>
      </c>
      <c r="L18" s="7" t="n">
        <v>1.637</v>
      </c>
      <c r="M18" s="7" t="n">
        <v>-0.832</v>
      </c>
      <c r="N18" s="7" t="n">
        <v>-0.209</v>
      </c>
      <c r="O18" s="7" t="n">
        <v>-0.632</v>
      </c>
      <c r="P18" s="7" t="n">
        <v>-1.199</v>
      </c>
      <c r="Q18" s="7" t="n">
        <v>-1.126</v>
      </c>
      <c r="R18" s="7" t="n">
        <v>-1.5</v>
      </c>
      <c r="S18" s="7" t="n">
        <v>-1.857</v>
      </c>
    </row>
    <row r="19" customFormat="false" ht="12.75" hidden="false" customHeight="false" outlineLevel="0" collapsed="false">
      <c r="A19" s="0" t="n">
        <v>2009</v>
      </c>
      <c r="B19" s="0" t="n">
        <v>157</v>
      </c>
      <c r="C19" s="6" t="n">
        <f aca="false">DATE(A19,1,B19)</f>
        <v>39970</v>
      </c>
      <c r="D19" s="7" t="n">
        <v>9.077</v>
      </c>
      <c r="E19" s="7" t="n">
        <v>4.746</v>
      </c>
      <c r="F19" s="7" t="n">
        <v>10.022</v>
      </c>
      <c r="G19" s="7" t="n">
        <v>10.033</v>
      </c>
      <c r="H19" s="7" t="n">
        <v>10.149</v>
      </c>
      <c r="I19" s="7" t="n">
        <v>8.262</v>
      </c>
      <c r="J19" s="7" t="n">
        <v>2.88</v>
      </c>
      <c r="K19" s="7" t="n">
        <v>-0.194</v>
      </c>
      <c r="L19" s="7" t="n">
        <v>1.433</v>
      </c>
      <c r="M19" s="7" t="n">
        <v>-0.791</v>
      </c>
      <c r="N19" s="7" t="n">
        <v>-0.175</v>
      </c>
      <c r="O19" s="7" t="n">
        <v>-0.599</v>
      </c>
      <c r="P19" s="7" t="n">
        <v>-1.161</v>
      </c>
      <c r="Q19" s="7" t="n">
        <v>-1.099</v>
      </c>
      <c r="R19" s="7" t="n">
        <v>-1.469</v>
      </c>
      <c r="S19" s="7" t="n">
        <v>-1.826</v>
      </c>
    </row>
    <row r="20" customFormat="false" ht="12.75" hidden="false" customHeight="false" outlineLevel="0" collapsed="false">
      <c r="A20" s="0" t="n">
        <v>2009</v>
      </c>
      <c r="B20" s="0" t="n">
        <v>158</v>
      </c>
      <c r="C20" s="6" t="n">
        <f aca="false">DATE(A20,1,B20)</f>
        <v>39971</v>
      </c>
      <c r="D20" s="7" t="n">
        <v>7.813</v>
      </c>
      <c r="E20" s="7" t="n">
        <v>4.77</v>
      </c>
      <c r="F20" s="7" t="n">
        <v>8.985</v>
      </c>
      <c r="G20" s="7" t="n">
        <v>8.931</v>
      </c>
      <c r="H20" s="7" t="n">
        <v>9.062</v>
      </c>
      <c r="I20" s="7" t="n">
        <v>7.614</v>
      </c>
      <c r="J20" s="7" t="n">
        <v>2.655</v>
      </c>
      <c r="K20" s="7" t="n">
        <v>-0.18</v>
      </c>
      <c r="L20" s="7" t="n">
        <v>1.045</v>
      </c>
      <c r="M20" s="7" t="n">
        <v>-0.761</v>
      </c>
      <c r="N20" s="7" t="n">
        <v>-0.173</v>
      </c>
      <c r="O20" s="7" t="n">
        <v>-0.573</v>
      </c>
      <c r="P20" s="7" t="n">
        <v>-1.125</v>
      </c>
      <c r="Q20" s="7" t="n">
        <v>-1.068</v>
      </c>
      <c r="R20" s="7" t="n">
        <v>-1.44</v>
      </c>
      <c r="S20" s="7" t="n">
        <v>-1.797</v>
      </c>
    </row>
    <row r="21" customFormat="false" ht="12.75" hidden="false" customHeight="false" outlineLevel="0" collapsed="false">
      <c r="A21" s="0" t="n">
        <v>2009</v>
      </c>
      <c r="B21" s="0" t="n">
        <v>159</v>
      </c>
      <c r="C21" s="6" t="n">
        <f aca="false">DATE(A21,1,B21)</f>
        <v>39972</v>
      </c>
      <c r="D21" s="7" t="n">
        <v>10.86</v>
      </c>
      <c r="E21" s="7" t="n">
        <v>5.513</v>
      </c>
      <c r="F21" s="7" t="n">
        <v>12.954</v>
      </c>
      <c r="G21" s="7" t="n">
        <v>13.052</v>
      </c>
      <c r="H21" s="7" t="n">
        <v>13.65</v>
      </c>
      <c r="I21" s="7" t="n">
        <v>12.148</v>
      </c>
      <c r="J21" s="7" t="n">
        <v>4.785</v>
      </c>
      <c r="K21" s="7" t="n">
        <v>-0.142</v>
      </c>
      <c r="L21" s="7" t="n">
        <v>1.662</v>
      </c>
      <c r="M21" s="7" t="n">
        <v>-0.732</v>
      </c>
      <c r="N21" s="7" t="n">
        <v>-0.105</v>
      </c>
      <c r="O21" s="7" t="n">
        <v>-0.549</v>
      </c>
      <c r="P21" s="7" t="n">
        <v>-1.088</v>
      </c>
      <c r="Q21" s="7" t="n">
        <v>-1.04</v>
      </c>
      <c r="R21" s="7" t="n">
        <v>-1.417</v>
      </c>
      <c r="S21" s="7" t="n">
        <v>-1.764</v>
      </c>
    </row>
    <row r="22" customFormat="false" ht="12.75" hidden="false" customHeight="false" outlineLevel="0" collapsed="false">
      <c r="A22" s="0" t="n">
        <v>2009</v>
      </c>
      <c r="B22" s="0" t="n">
        <v>160</v>
      </c>
      <c r="C22" s="6" t="n">
        <f aca="false">DATE(A22,1,B22)</f>
        <v>39973</v>
      </c>
      <c r="D22" s="7" t="n">
        <v>10.329</v>
      </c>
      <c r="E22" s="7" t="n">
        <v>5.305</v>
      </c>
      <c r="F22" s="7" t="n">
        <v>10.754</v>
      </c>
      <c r="G22" s="7" t="n">
        <v>10.727</v>
      </c>
      <c r="H22" s="7" t="n">
        <v>10.976</v>
      </c>
      <c r="I22" s="7" t="n">
        <v>10.044</v>
      </c>
      <c r="J22" s="7" t="n">
        <v>4.196</v>
      </c>
      <c r="K22" s="7" t="n">
        <v>-0.1</v>
      </c>
      <c r="L22" s="7" t="n">
        <v>1.465</v>
      </c>
      <c r="M22" s="7" t="n">
        <v>-0.698</v>
      </c>
      <c r="N22" s="7" t="n">
        <v>-0.097</v>
      </c>
      <c r="O22" s="7" t="n">
        <v>-0.52</v>
      </c>
      <c r="P22" s="7" t="n">
        <v>-1.055</v>
      </c>
      <c r="Q22" s="7" t="n">
        <v>-1.022</v>
      </c>
      <c r="R22" s="7" t="n">
        <v>-1.382</v>
      </c>
      <c r="S22" s="7" t="n">
        <v>-1.73</v>
      </c>
    </row>
    <row r="23" customFormat="false" ht="12.75" hidden="false" customHeight="false" outlineLevel="0" collapsed="false">
      <c r="A23" s="0" t="n">
        <v>2009</v>
      </c>
      <c r="B23" s="0" t="n">
        <v>161</v>
      </c>
      <c r="C23" s="6" t="n">
        <f aca="false">DATE(A23,1,B23)</f>
        <v>39974</v>
      </c>
      <c r="D23" s="7" t="n">
        <v>8.237</v>
      </c>
      <c r="E23" s="7" t="n">
        <v>4.947</v>
      </c>
      <c r="F23" s="7" t="n">
        <v>9.753</v>
      </c>
      <c r="G23" s="7" t="n">
        <v>9.718</v>
      </c>
      <c r="H23" s="7" t="n">
        <v>9.736</v>
      </c>
      <c r="I23" s="7" t="n">
        <v>8.363</v>
      </c>
      <c r="J23" s="7" t="n">
        <v>3.981</v>
      </c>
      <c r="K23" s="7" t="n">
        <v>-0.059</v>
      </c>
      <c r="L23" s="7" t="n">
        <v>1.396</v>
      </c>
      <c r="M23" s="7" t="n">
        <v>-0.666</v>
      </c>
      <c r="N23" s="7" t="n">
        <v>-0.086</v>
      </c>
      <c r="O23" s="7" t="n">
        <v>-0.505</v>
      </c>
      <c r="P23" s="7" t="n">
        <v>-1.022</v>
      </c>
      <c r="Q23" s="7" t="n">
        <v>-0.993</v>
      </c>
      <c r="R23" s="7" t="n">
        <v>-1.354</v>
      </c>
      <c r="S23" s="7" t="n">
        <v>-1.695</v>
      </c>
    </row>
    <row r="24" customFormat="false" ht="12.75" hidden="false" customHeight="false" outlineLevel="0" collapsed="false">
      <c r="A24" s="0" t="n">
        <v>2009</v>
      </c>
      <c r="B24" s="0" t="n">
        <v>162</v>
      </c>
      <c r="C24" s="6" t="n">
        <f aca="false">DATE(A24,1,B24)</f>
        <v>39975</v>
      </c>
      <c r="D24" s="7" t="n">
        <v>8.985</v>
      </c>
      <c r="E24" s="7" t="n">
        <v>4.92</v>
      </c>
      <c r="F24" s="7" t="n">
        <v>11.038</v>
      </c>
      <c r="G24" s="7" t="n">
        <v>11.058</v>
      </c>
      <c r="H24" s="7" t="n">
        <v>11.272</v>
      </c>
      <c r="I24" s="7" t="n">
        <v>9.837</v>
      </c>
      <c r="J24" s="7" t="n">
        <v>4.432</v>
      </c>
      <c r="K24" s="7" t="n">
        <v>-0.027</v>
      </c>
      <c r="L24" s="7" t="n">
        <v>1.326</v>
      </c>
      <c r="M24" s="7" t="n">
        <v>-0.638</v>
      </c>
      <c r="N24" s="7" t="n">
        <v>-0.075</v>
      </c>
      <c r="O24" s="7" t="n">
        <v>-0.49</v>
      </c>
      <c r="P24" s="7" t="n">
        <v>-0.991</v>
      </c>
      <c r="Q24" s="7" t="n">
        <v>-0.963</v>
      </c>
      <c r="R24" s="7" t="n">
        <v>-1.322</v>
      </c>
      <c r="S24" s="7" t="n">
        <v>-1.656</v>
      </c>
    </row>
    <row r="25" customFormat="false" ht="12.75" hidden="false" customHeight="false" outlineLevel="0" collapsed="false">
      <c r="A25" s="0" t="n">
        <v>2009</v>
      </c>
      <c r="B25" s="0" t="n">
        <v>163</v>
      </c>
      <c r="C25" s="6" t="n">
        <f aca="false">DATE(A25,1,B25)</f>
        <v>39976</v>
      </c>
      <c r="D25" s="7" t="n">
        <v>9.366</v>
      </c>
      <c r="E25" s="7" t="n">
        <v>4.737</v>
      </c>
      <c r="F25" s="7" t="n">
        <v>11.339</v>
      </c>
      <c r="G25" s="7" t="n">
        <v>11.458</v>
      </c>
      <c r="H25" s="7" t="n">
        <v>11.914</v>
      </c>
      <c r="I25" s="7" t="n">
        <v>10.407</v>
      </c>
      <c r="J25" s="7" t="n">
        <v>4.189</v>
      </c>
      <c r="K25" s="7" t="n">
        <v>-0.002</v>
      </c>
      <c r="L25" s="7" t="n">
        <v>1.171</v>
      </c>
      <c r="M25" s="7" t="n">
        <v>-0.61</v>
      </c>
      <c r="N25" s="7" t="n">
        <v>-0.073</v>
      </c>
      <c r="O25" s="7" t="n">
        <v>-0.471</v>
      </c>
      <c r="P25" s="7" t="n">
        <v>-0.962</v>
      </c>
      <c r="Q25" s="7" t="n">
        <v>-0.941</v>
      </c>
      <c r="R25" s="7" t="n">
        <v>-1.297</v>
      </c>
      <c r="S25" s="7" t="n">
        <v>-1.624</v>
      </c>
    </row>
    <row r="26" customFormat="false" ht="12.75" hidden="false" customHeight="false" outlineLevel="0" collapsed="false">
      <c r="A26" s="0" t="n">
        <v>2009</v>
      </c>
      <c r="B26" s="0" t="n">
        <v>164</v>
      </c>
      <c r="C26" s="6" t="n">
        <f aca="false">DATE(A26,1,B26)</f>
        <v>39977</v>
      </c>
      <c r="D26" s="7" t="n">
        <v>8.847</v>
      </c>
      <c r="E26" s="7" t="n">
        <v>4.833</v>
      </c>
      <c r="F26" s="7" t="n">
        <v>9.816</v>
      </c>
      <c r="G26" s="7" t="n">
        <v>9.897</v>
      </c>
      <c r="H26" s="7" t="n">
        <v>10.256</v>
      </c>
      <c r="I26" s="7" t="n">
        <v>9.292</v>
      </c>
      <c r="J26" s="7" t="n">
        <v>3.948</v>
      </c>
      <c r="K26" s="7" t="n">
        <v>0.021</v>
      </c>
      <c r="L26" s="7" t="n">
        <v>1.168</v>
      </c>
      <c r="M26" s="7" t="n">
        <v>-0.583</v>
      </c>
      <c r="N26" s="7" t="n">
        <v>-0.069</v>
      </c>
      <c r="O26" s="7" t="n">
        <v>-0.466</v>
      </c>
      <c r="P26" s="7" t="n">
        <v>-0.93</v>
      </c>
      <c r="Q26" s="7" t="n">
        <v>-0.919</v>
      </c>
      <c r="R26" s="7" t="n">
        <v>-1.283</v>
      </c>
      <c r="S26" s="7" t="n">
        <v>-1.599</v>
      </c>
    </row>
    <row r="27" customFormat="false" ht="12.75" hidden="false" customHeight="false" outlineLevel="0" collapsed="false">
      <c r="A27" s="0" t="n">
        <v>2009</v>
      </c>
      <c r="B27" s="0" t="n">
        <v>165</v>
      </c>
      <c r="C27" s="6" t="n">
        <f aca="false">DATE(A27,1,B27)</f>
        <v>39978</v>
      </c>
      <c r="D27" s="7" t="n">
        <v>7.249</v>
      </c>
      <c r="E27" s="7" t="n">
        <v>5.621</v>
      </c>
      <c r="F27" s="7" t="n">
        <v>8.146</v>
      </c>
      <c r="G27" s="7" t="n">
        <v>8.187</v>
      </c>
      <c r="H27" s="7" t="n">
        <v>8.335</v>
      </c>
      <c r="I27" s="7" t="n">
        <v>7.42</v>
      </c>
      <c r="J27" s="7" t="n">
        <v>3.843</v>
      </c>
      <c r="K27" s="7" t="n">
        <v>0.044</v>
      </c>
      <c r="L27" s="7" t="n">
        <v>2.094</v>
      </c>
      <c r="M27" s="7" t="n">
        <v>-0.557</v>
      </c>
      <c r="N27" s="7" t="n">
        <v>0.066</v>
      </c>
      <c r="O27" s="7" t="n">
        <v>-0.444</v>
      </c>
      <c r="P27" s="7" t="n">
        <v>-0.904</v>
      </c>
      <c r="Q27" s="7" t="n">
        <v>-0.894</v>
      </c>
      <c r="R27" s="7" t="n">
        <v>-1.254</v>
      </c>
      <c r="S27" s="7" t="n">
        <v>-1.574</v>
      </c>
    </row>
    <row r="28" customFormat="false" ht="12.75" hidden="false" customHeight="false" outlineLevel="0" collapsed="false">
      <c r="A28" s="0" t="n">
        <v>2009</v>
      </c>
      <c r="B28" s="0" t="n">
        <v>166</v>
      </c>
      <c r="C28" s="6" t="n">
        <f aca="false">DATE(A28,1,B28)</f>
        <v>39979</v>
      </c>
      <c r="D28" s="7" t="n">
        <v>9.144</v>
      </c>
      <c r="E28" s="7" t="n">
        <v>5.355</v>
      </c>
      <c r="F28" s="7" t="n">
        <v>10.713</v>
      </c>
      <c r="G28" s="7" t="n">
        <v>10.664</v>
      </c>
      <c r="H28" s="7" t="n">
        <v>10.823</v>
      </c>
      <c r="I28" s="7" t="n">
        <v>9.032</v>
      </c>
      <c r="J28" s="7" t="n">
        <v>3.881</v>
      </c>
      <c r="K28" s="7" t="n">
        <v>0.048</v>
      </c>
      <c r="L28" s="7" t="n">
        <v>1.794</v>
      </c>
      <c r="M28" s="7" t="n">
        <v>-0.534</v>
      </c>
      <c r="N28" s="7" t="n">
        <v>0.116</v>
      </c>
      <c r="O28" s="7" t="n">
        <v>-0.416</v>
      </c>
      <c r="P28" s="7" t="n">
        <v>-0.876</v>
      </c>
      <c r="Q28" s="7" t="n">
        <v>-0.882</v>
      </c>
      <c r="R28" s="7" t="n">
        <v>-1.221</v>
      </c>
      <c r="S28" s="7" t="n">
        <v>-1.537</v>
      </c>
    </row>
    <row r="29" customFormat="false" ht="12.75" hidden="false" customHeight="false" outlineLevel="0" collapsed="false">
      <c r="A29" s="0" t="n">
        <v>2009</v>
      </c>
      <c r="B29" s="0" t="n">
        <v>167</v>
      </c>
      <c r="C29" s="6" t="n">
        <f aca="false">DATE(A29,1,B29)</f>
        <v>39980</v>
      </c>
      <c r="D29" s="7" t="n">
        <v>10.412</v>
      </c>
      <c r="E29" s="7" t="n">
        <v>6.845</v>
      </c>
      <c r="F29" s="7" t="n">
        <v>11.464</v>
      </c>
      <c r="G29" s="7" t="n">
        <v>11.486</v>
      </c>
      <c r="H29" s="7" t="n">
        <v>11.805</v>
      </c>
      <c r="I29" s="7" t="n">
        <v>10.589</v>
      </c>
      <c r="J29" s="7" t="n">
        <v>5.38</v>
      </c>
      <c r="K29" s="7" t="n">
        <v>0.183</v>
      </c>
      <c r="L29" s="7" t="n">
        <v>2.645</v>
      </c>
      <c r="M29" s="7" t="n">
        <v>-0.516</v>
      </c>
      <c r="N29" s="7" t="n">
        <v>0.263</v>
      </c>
      <c r="O29" s="7" t="n">
        <v>-0.391</v>
      </c>
      <c r="P29" s="7" t="n">
        <v>-0.85</v>
      </c>
      <c r="Q29" s="7" t="n">
        <v>-0.857</v>
      </c>
      <c r="R29" s="7" t="n">
        <v>-1.202</v>
      </c>
      <c r="S29" s="7" t="n">
        <v>-1.506</v>
      </c>
    </row>
    <row r="30" customFormat="false" ht="12.75" hidden="false" customHeight="false" outlineLevel="0" collapsed="false">
      <c r="A30" s="0" t="n">
        <v>2009</v>
      </c>
      <c r="B30" s="0" t="n">
        <v>168</v>
      </c>
      <c r="C30" s="6" t="n">
        <f aca="false">DATE(A30,1,B30)</f>
        <v>39981</v>
      </c>
      <c r="D30" s="7" t="n">
        <v>11.504</v>
      </c>
      <c r="E30" s="7" t="n">
        <v>6.67</v>
      </c>
      <c r="F30" s="7" t="n">
        <v>13.583</v>
      </c>
      <c r="G30" s="7" t="n">
        <v>13.697</v>
      </c>
      <c r="H30" s="7" t="n">
        <v>14.516</v>
      </c>
      <c r="I30" s="7" t="n">
        <v>13.213</v>
      </c>
      <c r="J30" s="7" t="n">
        <v>5.746</v>
      </c>
      <c r="K30" s="7" t="n">
        <v>0.521</v>
      </c>
      <c r="L30" s="7" t="n">
        <v>2.425</v>
      </c>
      <c r="M30" s="7" t="n">
        <v>-0.497</v>
      </c>
      <c r="N30" s="7" t="n">
        <v>0.288</v>
      </c>
      <c r="O30" s="7" t="n">
        <v>-0.372</v>
      </c>
      <c r="P30" s="7" t="n">
        <v>-0.825</v>
      </c>
      <c r="Q30" s="7" t="n">
        <v>-0.837</v>
      </c>
      <c r="R30" s="7" t="n">
        <v>-1.17</v>
      </c>
      <c r="S30" s="7" t="n">
        <v>-1.476</v>
      </c>
    </row>
    <row r="31" customFormat="false" ht="12.75" hidden="false" customHeight="false" outlineLevel="0" collapsed="false">
      <c r="A31" s="0" t="n">
        <v>2009</v>
      </c>
      <c r="B31" s="0" t="n">
        <v>169</v>
      </c>
      <c r="C31" s="6" t="n">
        <f aca="false">DATE(A31,1,B31)</f>
        <v>39982</v>
      </c>
      <c r="D31" s="7" t="n">
        <v>10.195</v>
      </c>
      <c r="E31" s="7" t="n">
        <v>6.161</v>
      </c>
      <c r="F31" s="7" t="n">
        <v>11.105</v>
      </c>
      <c r="G31" s="7" t="n">
        <v>11.109</v>
      </c>
      <c r="H31" s="7" t="n">
        <v>11.323</v>
      </c>
      <c r="I31" s="7" t="n">
        <v>10.224</v>
      </c>
      <c r="J31" s="7" t="n">
        <v>5.1</v>
      </c>
      <c r="K31" s="7" t="n">
        <v>0.762</v>
      </c>
      <c r="L31" s="7" t="n">
        <v>2.012</v>
      </c>
      <c r="M31" s="7" t="n">
        <v>-0.473</v>
      </c>
      <c r="N31" s="7" t="n">
        <v>0.252</v>
      </c>
      <c r="O31" s="7" t="n">
        <v>-0.351</v>
      </c>
      <c r="P31" s="7" t="n">
        <v>-0.8</v>
      </c>
      <c r="Q31" s="7" t="n">
        <v>-0.815</v>
      </c>
      <c r="R31" s="7" t="n">
        <v>-1.137</v>
      </c>
      <c r="S31" s="7" t="n">
        <v>-1.448</v>
      </c>
    </row>
    <row r="32" customFormat="false" ht="12.75" hidden="false" customHeight="false" outlineLevel="0" collapsed="false">
      <c r="A32" s="0" t="n">
        <v>2009</v>
      </c>
      <c r="B32" s="0" t="n">
        <v>170</v>
      </c>
      <c r="C32" s="6" t="n">
        <f aca="false">DATE(A32,1,B32)</f>
        <v>39983</v>
      </c>
      <c r="D32" s="7" t="n">
        <v>7.733</v>
      </c>
      <c r="E32" s="7" t="n">
        <v>5.594</v>
      </c>
      <c r="F32" s="7" t="n">
        <v>8.847</v>
      </c>
      <c r="G32" s="7" t="n">
        <v>8.908</v>
      </c>
      <c r="H32" s="7" t="n">
        <v>9.258</v>
      </c>
      <c r="I32" s="7" t="n">
        <v>8.555</v>
      </c>
      <c r="J32" s="7" t="n">
        <v>4.388</v>
      </c>
      <c r="K32" s="7" t="n">
        <v>0.807</v>
      </c>
      <c r="L32" s="7" t="n">
        <v>1.741</v>
      </c>
      <c r="M32" s="7" t="n">
        <v>-0.447</v>
      </c>
      <c r="N32" s="7" t="n">
        <v>0.225</v>
      </c>
      <c r="O32" s="7" t="n">
        <v>-0.342</v>
      </c>
      <c r="P32" s="7" t="n">
        <v>-0.776</v>
      </c>
      <c r="Q32" s="7" t="n">
        <v>-0.797</v>
      </c>
      <c r="R32" s="7" t="n">
        <v>-1.126</v>
      </c>
      <c r="S32" s="7" t="n">
        <v>-1.44</v>
      </c>
    </row>
    <row r="33" customFormat="false" ht="12.75" hidden="false" customHeight="false" outlineLevel="0" collapsed="false">
      <c r="A33" s="0" t="n">
        <v>2009</v>
      </c>
      <c r="B33" s="0" t="n">
        <v>171</v>
      </c>
      <c r="C33" s="6" t="n">
        <f aca="false">DATE(A33,1,B33)</f>
        <v>39984</v>
      </c>
      <c r="D33" s="7" t="n">
        <v>5.942</v>
      </c>
      <c r="E33" s="7" t="n">
        <v>4.843</v>
      </c>
      <c r="F33" s="7" t="n">
        <v>6.462</v>
      </c>
      <c r="G33" s="7" t="n">
        <v>6.513</v>
      </c>
      <c r="H33" s="7" t="n">
        <v>6.759</v>
      </c>
      <c r="I33" s="7" t="n">
        <v>6.395</v>
      </c>
      <c r="J33" s="7" t="n">
        <v>3.184</v>
      </c>
      <c r="K33" s="7" t="n">
        <v>0.732</v>
      </c>
      <c r="L33" s="7" t="n">
        <v>1.355</v>
      </c>
      <c r="M33" s="7" t="n">
        <v>-0.422</v>
      </c>
      <c r="N33" s="7" t="n">
        <v>0.179</v>
      </c>
      <c r="O33" s="7" t="n">
        <v>-0.326</v>
      </c>
      <c r="P33" s="7" t="n">
        <v>-0.754</v>
      </c>
      <c r="Q33" s="7" t="n">
        <v>-0.777</v>
      </c>
      <c r="R33" s="7" t="n">
        <v>-1.108</v>
      </c>
      <c r="S33" s="7" t="n">
        <v>-1.416</v>
      </c>
    </row>
    <row r="34" customFormat="false" ht="12.75" hidden="false" customHeight="false" outlineLevel="0" collapsed="false">
      <c r="A34" s="0" t="n">
        <v>2009</v>
      </c>
      <c r="B34" s="0" t="n">
        <v>172</v>
      </c>
      <c r="C34" s="6" t="n">
        <f aca="false">DATE(A34,1,B34)</f>
        <v>39985</v>
      </c>
      <c r="D34" s="7" t="n">
        <v>8.923</v>
      </c>
      <c r="E34" s="7" t="n">
        <v>5.062</v>
      </c>
      <c r="F34" s="7" t="n">
        <v>9.157</v>
      </c>
      <c r="G34" s="7" t="n">
        <v>9.147</v>
      </c>
      <c r="H34" s="7" t="n">
        <v>9.173</v>
      </c>
      <c r="I34" s="7" t="n">
        <v>8.13</v>
      </c>
      <c r="J34" s="7" t="n">
        <v>3.897</v>
      </c>
      <c r="K34" s="7" t="n">
        <v>0.852</v>
      </c>
      <c r="L34" s="7" t="n">
        <v>1.419</v>
      </c>
      <c r="M34" s="7" t="n">
        <v>-0.4</v>
      </c>
      <c r="N34" s="7" t="n">
        <v>0.184</v>
      </c>
      <c r="O34" s="7" t="n">
        <v>-0.313</v>
      </c>
      <c r="P34" s="7" t="n">
        <v>-0.727</v>
      </c>
      <c r="Q34" s="7" t="n">
        <v>-0.757</v>
      </c>
      <c r="R34" s="7" t="n">
        <v>-1.087</v>
      </c>
      <c r="S34" s="7" t="n">
        <v>-1.385</v>
      </c>
    </row>
    <row r="35" customFormat="false" ht="12.75" hidden="false" customHeight="false" outlineLevel="0" collapsed="false">
      <c r="A35" s="0" t="n">
        <v>2009</v>
      </c>
      <c r="B35" s="0" t="n">
        <v>173</v>
      </c>
      <c r="C35" s="6" t="n">
        <f aca="false">DATE(A35,1,B35)</f>
        <v>39986</v>
      </c>
      <c r="D35" s="7" t="n">
        <v>10.291</v>
      </c>
      <c r="E35" s="7" t="n">
        <v>5.51</v>
      </c>
      <c r="F35" s="7" t="n">
        <v>11.26</v>
      </c>
      <c r="G35" s="7" t="n">
        <v>11.244</v>
      </c>
      <c r="H35" s="7" t="n">
        <v>11.428</v>
      </c>
      <c r="I35" s="7" t="n">
        <v>10.023</v>
      </c>
      <c r="J35" s="7" t="n">
        <v>4.515</v>
      </c>
      <c r="K35" s="7" t="n">
        <v>0.977</v>
      </c>
      <c r="L35" s="7" t="n">
        <v>1.614</v>
      </c>
      <c r="M35" s="7" t="n">
        <v>-0.381</v>
      </c>
      <c r="N35" s="7" t="n">
        <v>0.224</v>
      </c>
      <c r="O35" s="7" t="n">
        <v>-0.291</v>
      </c>
      <c r="P35" s="7" t="n">
        <v>-0.705</v>
      </c>
      <c r="Q35" s="7" t="n">
        <v>-0.738</v>
      </c>
      <c r="R35" s="7" t="n">
        <v>-1.061</v>
      </c>
      <c r="S35" s="7" t="n">
        <v>-1.361</v>
      </c>
    </row>
    <row r="36" customFormat="false" ht="12.75" hidden="false" customHeight="false" outlineLevel="0" collapsed="false">
      <c r="A36" s="0" t="n">
        <v>2009</v>
      </c>
      <c r="B36" s="0" t="n">
        <v>174</v>
      </c>
      <c r="C36" s="6" t="n">
        <f aca="false">DATE(A36,1,B36)</f>
        <v>39987</v>
      </c>
      <c r="D36" s="7" t="n">
        <v>13.218</v>
      </c>
      <c r="E36" s="7" t="n">
        <v>6.567</v>
      </c>
      <c r="F36" s="7" t="n">
        <v>14.852</v>
      </c>
      <c r="G36" s="7" t="n">
        <v>14.887</v>
      </c>
      <c r="H36" s="7" t="n">
        <v>15.397</v>
      </c>
      <c r="I36" s="7" t="n">
        <v>14.097</v>
      </c>
      <c r="J36" s="7" t="n">
        <v>6.134</v>
      </c>
      <c r="K36" s="7" t="n">
        <v>1.293</v>
      </c>
      <c r="L36" s="7" t="n">
        <v>2.159</v>
      </c>
      <c r="M36" s="7" t="n">
        <v>-0.359</v>
      </c>
      <c r="N36" s="7" t="n">
        <v>0.351</v>
      </c>
      <c r="O36" s="7" t="n">
        <v>-0.273</v>
      </c>
      <c r="P36" s="7" t="n">
        <v>-0.681</v>
      </c>
      <c r="Q36" s="7" t="n">
        <v>-0.715</v>
      </c>
      <c r="R36" s="7" t="n">
        <v>-1.029</v>
      </c>
      <c r="S36" s="7" t="n">
        <v>-1.333</v>
      </c>
    </row>
    <row r="37" customFormat="false" ht="12.75" hidden="false" customHeight="false" outlineLevel="0" collapsed="false">
      <c r="A37" s="0" t="n">
        <v>2009</v>
      </c>
      <c r="B37" s="0" t="n">
        <v>175</v>
      </c>
      <c r="C37" s="6" t="n">
        <f aca="false">DATE(A37,1,B37)</f>
        <v>39988</v>
      </c>
      <c r="D37" s="7" t="n">
        <v>10.599</v>
      </c>
      <c r="E37" s="7" t="n">
        <v>6.226</v>
      </c>
      <c r="F37" s="7" t="n">
        <v>11.285</v>
      </c>
      <c r="G37" s="7" t="n">
        <v>11.256</v>
      </c>
      <c r="H37" s="7" t="n">
        <v>11.558</v>
      </c>
      <c r="I37" s="7" t="n">
        <v>10.53</v>
      </c>
      <c r="J37" s="7" t="n">
        <v>5.271</v>
      </c>
      <c r="K37" s="7" t="n">
        <v>1.274</v>
      </c>
      <c r="L37" s="7" t="n">
        <v>2.152</v>
      </c>
      <c r="M37" s="7" t="n">
        <v>-0.328</v>
      </c>
      <c r="N37" s="7" t="n">
        <v>0.394</v>
      </c>
      <c r="O37" s="7" t="n">
        <v>-0.273</v>
      </c>
      <c r="P37" s="7" t="n">
        <v>-0.657</v>
      </c>
      <c r="Q37" s="7" t="n">
        <v>-0.699</v>
      </c>
      <c r="R37" s="7" t="n">
        <v>-1.016</v>
      </c>
      <c r="S37" s="7" t="n">
        <v>-1.305</v>
      </c>
    </row>
    <row r="38" customFormat="false" ht="12.75" hidden="false" customHeight="false" outlineLevel="0" collapsed="false">
      <c r="A38" s="0" t="n">
        <v>2009</v>
      </c>
      <c r="B38" s="0" t="n">
        <v>176</v>
      </c>
      <c r="C38" s="6" t="n">
        <f aca="false">DATE(A38,1,B38)</f>
        <v>39989</v>
      </c>
      <c r="D38" s="7" t="n">
        <v>7.99</v>
      </c>
      <c r="E38" s="7" t="n">
        <v>5.683</v>
      </c>
      <c r="F38" s="7" t="n">
        <v>8.256</v>
      </c>
      <c r="G38" s="7" t="n">
        <v>8.229</v>
      </c>
      <c r="H38" s="7" t="n">
        <v>8.381</v>
      </c>
      <c r="I38" s="7" t="n">
        <v>7.931</v>
      </c>
      <c r="J38" s="7" t="n">
        <v>4.253</v>
      </c>
      <c r="K38" s="7" t="n">
        <v>1.142</v>
      </c>
      <c r="L38" s="7" t="n">
        <v>1.81</v>
      </c>
      <c r="M38" s="7" t="n">
        <v>-0.297</v>
      </c>
      <c r="N38" s="7" t="n">
        <v>0.346</v>
      </c>
      <c r="O38" s="7" t="n">
        <v>-0.255</v>
      </c>
      <c r="P38" s="7" t="n">
        <v>-0.633</v>
      </c>
      <c r="Q38" s="7" t="n">
        <v>-0.699</v>
      </c>
      <c r="R38" s="7" t="n">
        <v>-1.009</v>
      </c>
      <c r="S38" s="7" t="n">
        <v>-1.283</v>
      </c>
    </row>
    <row r="39" customFormat="false" ht="12.75" hidden="false" customHeight="false" outlineLevel="0" collapsed="false">
      <c r="A39" s="0" t="n">
        <v>2009</v>
      </c>
      <c r="B39" s="0" t="n">
        <v>177</v>
      </c>
      <c r="C39" s="6" t="n">
        <f aca="false">DATE(A39,1,B39)</f>
        <v>39990</v>
      </c>
      <c r="D39" s="7" t="n">
        <v>7.829</v>
      </c>
      <c r="E39" s="7" t="n">
        <v>5.598</v>
      </c>
      <c r="F39" s="7" t="n">
        <v>8.639</v>
      </c>
      <c r="G39" s="7" t="n">
        <v>8.679</v>
      </c>
      <c r="H39" s="7" t="n">
        <v>8.916</v>
      </c>
      <c r="I39" s="7" t="n">
        <v>8.437</v>
      </c>
      <c r="J39" s="7" t="n">
        <v>4.205</v>
      </c>
      <c r="K39" s="7" t="n">
        <v>1.192</v>
      </c>
      <c r="L39" s="7" t="n">
        <v>1.663</v>
      </c>
      <c r="M39" s="7" t="n">
        <v>-0.271</v>
      </c>
      <c r="N39" s="7" t="n">
        <v>0.319</v>
      </c>
      <c r="O39" s="7" t="n">
        <v>-0.236</v>
      </c>
      <c r="P39" s="7" t="n">
        <v>-0.61</v>
      </c>
      <c r="Q39" s="7" t="n">
        <v>-0.679</v>
      </c>
      <c r="R39" s="7" t="n">
        <v>-0.984</v>
      </c>
      <c r="S39" s="7" t="n">
        <v>-1.281</v>
      </c>
    </row>
    <row r="40" customFormat="false" ht="12.75" hidden="false" customHeight="false" outlineLevel="0" collapsed="false">
      <c r="A40" s="0" t="n">
        <v>2009</v>
      </c>
      <c r="B40" s="0" t="n">
        <v>178</v>
      </c>
      <c r="C40" s="6" t="n">
        <f aca="false">DATE(A40,1,B40)</f>
        <v>39991</v>
      </c>
      <c r="D40" s="7" t="n">
        <v>8.426</v>
      </c>
      <c r="E40" s="7" t="n">
        <v>6.105</v>
      </c>
      <c r="F40" s="7" t="n">
        <v>10.629</v>
      </c>
      <c r="G40" s="7" t="n">
        <v>10.631</v>
      </c>
      <c r="H40" s="7" t="n">
        <v>10.843</v>
      </c>
      <c r="I40" s="7" t="n">
        <v>9.391</v>
      </c>
      <c r="J40" s="7" t="n">
        <v>5.015</v>
      </c>
      <c r="K40" s="7" t="n">
        <v>1.114</v>
      </c>
      <c r="L40" s="7" t="n">
        <v>1.936</v>
      </c>
      <c r="M40" s="7" t="n">
        <v>-0.25</v>
      </c>
      <c r="N40" s="7" t="n">
        <v>0.38</v>
      </c>
      <c r="O40" s="7" t="n">
        <v>-0.229</v>
      </c>
      <c r="P40" s="7" t="n">
        <v>-0.588</v>
      </c>
      <c r="Q40" s="7" t="n">
        <v>-0.66</v>
      </c>
      <c r="R40" s="7" t="n">
        <v>-0.97</v>
      </c>
      <c r="S40" s="7" t="n">
        <v>-1.244</v>
      </c>
    </row>
    <row r="41" customFormat="false" ht="12.75" hidden="false" customHeight="false" outlineLevel="0" collapsed="false">
      <c r="A41" s="0" t="n">
        <v>2009</v>
      </c>
      <c r="B41" s="0" t="n">
        <v>179</v>
      </c>
      <c r="C41" s="6" t="n">
        <f aca="false">DATE(A41,1,B41)</f>
        <v>39992</v>
      </c>
      <c r="D41" s="7" t="n">
        <v>9.236</v>
      </c>
      <c r="E41" s="7" t="n">
        <v>6.128</v>
      </c>
      <c r="F41" s="7" t="n">
        <v>11.094</v>
      </c>
      <c r="G41" s="7" t="n">
        <v>11.126</v>
      </c>
      <c r="H41" s="7" t="n">
        <v>11.55</v>
      </c>
      <c r="I41" s="7" t="n">
        <v>10.511</v>
      </c>
      <c r="J41" s="7" t="n">
        <v>5.074</v>
      </c>
      <c r="K41" s="7" t="n">
        <v>1.091</v>
      </c>
      <c r="L41" s="7" t="n">
        <v>1.892</v>
      </c>
      <c r="M41" s="7" t="n">
        <v>-0.229</v>
      </c>
      <c r="N41" s="7" t="n">
        <v>0.379</v>
      </c>
      <c r="O41" s="7" t="n">
        <v>-0.214</v>
      </c>
      <c r="P41" s="7" t="n">
        <v>-0.567</v>
      </c>
      <c r="Q41" s="7" t="n">
        <v>-0.639</v>
      </c>
      <c r="R41" s="7" t="n">
        <v>-0.947</v>
      </c>
      <c r="S41" s="7" t="n">
        <v>-1.222</v>
      </c>
    </row>
    <row r="42" customFormat="false" ht="12.75" hidden="false" customHeight="false" outlineLevel="0" collapsed="false">
      <c r="A42" s="0" t="n">
        <v>2009</v>
      </c>
      <c r="B42" s="0" t="n">
        <v>180</v>
      </c>
      <c r="C42" s="6" t="n">
        <f aca="false">DATE(A42,1,B42)</f>
        <v>39993</v>
      </c>
      <c r="D42" s="7" t="n">
        <v>9.096</v>
      </c>
      <c r="E42" s="7" t="n">
        <v>6.035</v>
      </c>
      <c r="F42" s="7" t="n">
        <v>10.007</v>
      </c>
      <c r="G42" s="7" t="n">
        <v>9.962</v>
      </c>
      <c r="H42" s="7" t="n">
        <v>10.194</v>
      </c>
      <c r="I42" s="7" t="n">
        <v>9.556</v>
      </c>
      <c r="J42" s="7" t="n">
        <v>4.576</v>
      </c>
      <c r="K42" s="7" t="n">
        <v>1.403</v>
      </c>
      <c r="L42" s="7" t="n">
        <v>1.888</v>
      </c>
      <c r="M42" s="7" t="n">
        <v>-0.214</v>
      </c>
      <c r="N42" s="7" t="n">
        <v>0.396</v>
      </c>
      <c r="O42" s="7" t="n">
        <v>-0.19</v>
      </c>
      <c r="P42" s="7" t="n">
        <v>-0.547</v>
      </c>
      <c r="Q42" s="7" t="n">
        <v>-0.621</v>
      </c>
      <c r="R42" s="7" t="n">
        <v>-0.924</v>
      </c>
      <c r="S42" s="7" t="n">
        <v>-1.204</v>
      </c>
    </row>
    <row r="43" customFormat="false" ht="12.75" hidden="false" customHeight="false" outlineLevel="0" collapsed="false">
      <c r="A43" s="0" t="n">
        <v>2009</v>
      </c>
      <c r="B43" s="0" t="n">
        <v>181</v>
      </c>
      <c r="C43" s="6" t="n">
        <f aca="false">DATE(A43,1,B43)</f>
        <v>39994</v>
      </c>
      <c r="D43" s="7" t="n">
        <v>10.756</v>
      </c>
      <c r="E43" s="7" t="n">
        <v>6.477</v>
      </c>
      <c r="F43" s="7" t="n">
        <v>12.474</v>
      </c>
      <c r="G43" s="7" t="n">
        <v>12.369</v>
      </c>
      <c r="H43" s="7" t="n">
        <v>12.594</v>
      </c>
      <c r="I43" s="7" t="n">
        <v>11.488</v>
      </c>
      <c r="J43" s="7" t="n">
        <v>5.309</v>
      </c>
      <c r="K43" s="7" t="n">
        <v>1.783</v>
      </c>
      <c r="L43" s="7" t="n">
        <v>2.049</v>
      </c>
      <c r="M43" s="7" t="n">
        <v>-0.201</v>
      </c>
      <c r="N43" s="7" t="n">
        <v>0.422</v>
      </c>
      <c r="O43" s="7" t="n">
        <v>-0.194</v>
      </c>
      <c r="P43" s="7" t="n">
        <v>-0.526</v>
      </c>
      <c r="Q43" s="7" t="n">
        <v>-0.612</v>
      </c>
      <c r="R43" s="7" t="n">
        <v>-0.902</v>
      </c>
      <c r="S43" s="7" t="n">
        <v>-1.182</v>
      </c>
    </row>
    <row r="44" customFormat="false" ht="12.75" hidden="false" customHeight="false" outlineLevel="0" collapsed="false">
      <c r="A44" s="0" t="n">
        <v>2009</v>
      </c>
      <c r="B44" s="0" t="n">
        <v>182</v>
      </c>
      <c r="C44" s="6" t="n">
        <f aca="false">DATE(A44,1,B44)</f>
        <v>39995</v>
      </c>
      <c r="D44" s="7" t="n">
        <v>11.264</v>
      </c>
      <c r="E44" s="7" t="n">
        <v>6.788</v>
      </c>
      <c r="F44" s="7" t="n">
        <v>12.253</v>
      </c>
      <c r="G44" s="7" t="n">
        <v>12.192</v>
      </c>
      <c r="H44" s="7" t="n">
        <v>12.418</v>
      </c>
      <c r="I44" s="7" t="n">
        <v>11.309</v>
      </c>
      <c r="J44" s="7" t="n">
        <v>5.803</v>
      </c>
      <c r="K44" s="7" t="n">
        <v>1.875</v>
      </c>
      <c r="L44" s="7" t="n">
        <v>2.318</v>
      </c>
      <c r="M44" s="7" t="n">
        <v>-0.188</v>
      </c>
      <c r="N44" s="7" t="n">
        <v>0.489</v>
      </c>
      <c r="O44" s="7" t="n">
        <v>-0.183</v>
      </c>
      <c r="P44" s="7" t="n">
        <v>-0.507</v>
      </c>
      <c r="Q44" s="7" t="n">
        <v>-0.599</v>
      </c>
      <c r="R44" s="7" t="n">
        <v>-0.891</v>
      </c>
      <c r="S44" s="7" t="n">
        <v>-1.149</v>
      </c>
    </row>
    <row r="45" customFormat="false" ht="12.75" hidden="false" customHeight="false" outlineLevel="0" collapsed="false">
      <c r="A45" s="0" t="n">
        <v>2009</v>
      </c>
      <c r="B45" s="0" t="n">
        <v>183</v>
      </c>
      <c r="C45" s="6" t="n">
        <f aca="false">DATE(A45,1,B45)</f>
        <v>39996</v>
      </c>
      <c r="D45" s="7" t="n">
        <v>13.79</v>
      </c>
      <c r="E45" s="7" t="n">
        <v>7.506</v>
      </c>
      <c r="F45" s="7" t="n">
        <v>15.174</v>
      </c>
      <c r="G45" s="7" t="n">
        <v>15.073</v>
      </c>
      <c r="H45" s="7" t="n">
        <v>15.265</v>
      </c>
      <c r="I45" s="7" t="n">
        <v>13.716</v>
      </c>
      <c r="J45" s="7" t="n">
        <v>6.861</v>
      </c>
      <c r="K45" s="7" t="n">
        <v>1.965</v>
      </c>
      <c r="L45" s="7" t="n">
        <v>2.69</v>
      </c>
      <c r="M45" s="7" t="n">
        <v>-0.175</v>
      </c>
      <c r="N45" s="7" t="n">
        <v>0.578</v>
      </c>
      <c r="O45" s="7" t="n">
        <v>-0.168</v>
      </c>
      <c r="P45" s="7" t="n">
        <v>-0.485</v>
      </c>
      <c r="Q45" s="7" t="n">
        <v>-0.581</v>
      </c>
      <c r="R45" s="7" t="n">
        <v>-0.868</v>
      </c>
      <c r="S45" s="7" t="n">
        <v>-1.126</v>
      </c>
    </row>
    <row r="46" customFormat="false" ht="12.75" hidden="false" customHeight="false" outlineLevel="0" collapsed="false">
      <c r="A46" s="0" t="n">
        <v>2009</v>
      </c>
      <c r="B46" s="0" t="n">
        <v>184</v>
      </c>
      <c r="C46" s="6" t="n">
        <f aca="false">DATE(A46,1,B46)</f>
        <v>39997</v>
      </c>
      <c r="D46" s="7" t="n">
        <v>15.554</v>
      </c>
      <c r="E46" s="7" t="n">
        <v>8.549</v>
      </c>
      <c r="F46" s="7" t="n">
        <v>17.731</v>
      </c>
      <c r="G46" s="7" t="n">
        <v>17.604</v>
      </c>
      <c r="H46" s="7" t="n">
        <v>17.628</v>
      </c>
      <c r="I46" s="7" t="n">
        <v>15.664</v>
      </c>
      <c r="J46" s="7" t="n">
        <v>8.384</v>
      </c>
      <c r="K46" s="7" t="n">
        <v>2.261</v>
      </c>
      <c r="L46" s="7" t="n">
        <v>3.36</v>
      </c>
      <c r="M46" s="7" t="n">
        <v>-0.162</v>
      </c>
      <c r="N46" s="7" t="n">
        <v>0.743</v>
      </c>
      <c r="O46" s="7" t="n">
        <v>-0.149</v>
      </c>
      <c r="P46" s="7" t="n">
        <v>-0.466</v>
      </c>
      <c r="Q46" s="7" t="n">
        <v>-0.559</v>
      </c>
      <c r="R46" s="7" t="n">
        <v>-0.851</v>
      </c>
      <c r="S46" s="7" t="n">
        <v>-1.124</v>
      </c>
    </row>
    <row r="47" customFormat="false" ht="12.75" hidden="false" customHeight="false" outlineLevel="0" collapsed="false">
      <c r="A47" s="0" t="n">
        <v>2009</v>
      </c>
      <c r="B47" s="0" t="n">
        <v>185</v>
      </c>
      <c r="C47" s="6" t="n">
        <f aca="false">DATE(A47,1,B47)</f>
        <v>39998</v>
      </c>
      <c r="D47" s="7" t="n">
        <v>12.774</v>
      </c>
      <c r="E47" s="7" t="n">
        <v>7.887</v>
      </c>
      <c r="F47" s="7" t="n">
        <v>13.367</v>
      </c>
      <c r="G47" s="7" t="n">
        <v>13.298</v>
      </c>
      <c r="H47" s="7" t="n">
        <v>13.591</v>
      </c>
      <c r="I47" s="7" t="n">
        <v>12.566</v>
      </c>
      <c r="J47" s="7" t="n">
        <v>6.954</v>
      </c>
      <c r="K47" s="7" t="n">
        <v>2.155</v>
      </c>
      <c r="L47" s="7" t="n">
        <v>3.153</v>
      </c>
      <c r="M47" s="7" t="n">
        <v>-0.142</v>
      </c>
      <c r="N47" s="7" t="n">
        <v>0.766</v>
      </c>
      <c r="O47" s="7" t="n">
        <v>-0.137</v>
      </c>
      <c r="P47" s="7" t="n">
        <v>-0.445</v>
      </c>
      <c r="Q47" s="7" t="n">
        <v>-0.546</v>
      </c>
      <c r="R47" s="7" t="n">
        <v>-0.836</v>
      </c>
      <c r="S47" s="7" t="n">
        <v>-1.104</v>
      </c>
    </row>
    <row r="48" customFormat="false" ht="12.75" hidden="false" customHeight="false" outlineLevel="0" collapsed="false">
      <c r="A48" s="0" t="n">
        <v>2009</v>
      </c>
      <c r="B48" s="0" t="n">
        <v>186</v>
      </c>
      <c r="C48" s="6" t="n">
        <f aca="false">DATE(A48,1,B48)</f>
        <v>39999</v>
      </c>
      <c r="D48" s="7" t="n">
        <v>14.024</v>
      </c>
      <c r="E48" s="7" t="n">
        <v>8.399</v>
      </c>
      <c r="F48" s="7" t="n">
        <v>14.558</v>
      </c>
      <c r="G48" s="7" t="n">
        <v>14.445</v>
      </c>
      <c r="H48" s="7" t="n">
        <v>14.724</v>
      </c>
      <c r="I48" s="7" t="n">
        <v>13.711</v>
      </c>
      <c r="J48" s="7" t="n">
        <v>7.743</v>
      </c>
      <c r="K48" s="7" t="n">
        <v>2.193</v>
      </c>
      <c r="L48" s="7" t="n">
        <v>3.349</v>
      </c>
      <c r="M48" s="7" t="n">
        <v>-0.121</v>
      </c>
      <c r="N48" s="7" t="n">
        <v>0.807</v>
      </c>
      <c r="O48" s="7" t="n">
        <v>-0.122</v>
      </c>
      <c r="P48" s="7" t="n">
        <v>-0.425</v>
      </c>
      <c r="Q48" s="7" t="n">
        <v>-0.544</v>
      </c>
      <c r="R48" s="7" t="n">
        <v>-0.823</v>
      </c>
      <c r="S48" s="7" t="n">
        <v>-1.085</v>
      </c>
    </row>
    <row r="49" customFormat="false" ht="12.75" hidden="false" customHeight="false" outlineLevel="0" collapsed="false">
      <c r="A49" s="0" t="n">
        <v>2009</v>
      </c>
      <c r="B49" s="0" t="n">
        <v>187</v>
      </c>
      <c r="C49" s="6" t="n">
        <f aca="false">DATE(A49,1,B49)</f>
        <v>40000</v>
      </c>
      <c r="D49" s="7" t="n">
        <v>14.39</v>
      </c>
      <c r="E49" s="7" t="n">
        <v>8.32</v>
      </c>
      <c r="F49" s="7" t="n">
        <v>14.627</v>
      </c>
      <c r="G49" s="7" t="n">
        <v>14.414</v>
      </c>
      <c r="H49" s="7" t="n">
        <v>14.389</v>
      </c>
      <c r="I49" s="7" t="n">
        <v>12.97</v>
      </c>
      <c r="J49" s="7" t="n">
        <v>7.651</v>
      </c>
      <c r="K49" s="7" t="n">
        <v>1.937</v>
      </c>
      <c r="L49" s="7" t="n">
        <v>3.441</v>
      </c>
      <c r="M49" s="7" t="n">
        <v>-0.095</v>
      </c>
      <c r="N49" s="7" t="n">
        <v>1.022</v>
      </c>
      <c r="O49" s="7" t="n">
        <v>-0.086</v>
      </c>
      <c r="P49" s="7" t="n">
        <v>-0.405</v>
      </c>
      <c r="Q49" s="7" t="n">
        <v>-0.529</v>
      </c>
      <c r="R49" s="7" t="n">
        <v>-0.813</v>
      </c>
      <c r="S49" s="7" t="n">
        <v>-1.065</v>
      </c>
    </row>
    <row r="50" customFormat="false" ht="12.75" hidden="false" customHeight="false" outlineLevel="0" collapsed="false">
      <c r="A50" s="0" t="n">
        <v>2009</v>
      </c>
      <c r="B50" s="0" t="n">
        <v>188</v>
      </c>
      <c r="C50" s="6" t="n">
        <f aca="false">DATE(A50,1,B50)</f>
        <v>40001</v>
      </c>
      <c r="D50" s="7" t="n">
        <v>14.361</v>
      </c>
      <c r="E50" s="7" t="n">
        <v>8.283</v>
      </c>
      <c r="F50" s="7" t="n">
        <v>15.508</v>
      </c>
      <c r="G50" s="7" t="n">
        <v>15.295</v>
      </c>
      <c r="H50" s="7" t="n">
        <v>15.094</v>
      </c>
      <c r="I50" s="7" t="n">
        <v>13.641</v>
      </c>
      <c r="J50" s="7" t="n">
        <v>7.965</v>
      </c>
      <c r="K50" s="7" t="n">
        <v>2.228</v>
      </c>
      <c r="L50" s="7" t="n">
        <v>3.384</v>
      </c>
      <c r="M50" s="7" t="n">
        <v>-0.06</v>
      </c>
      <c r="N50" s="7" t="n">
        <v>0.991</v>
      </c>
      <c r="O50" s="7" t="n">
        <v>-0.073</v>
      </c>
      <c r="P50" s="7" t="n">
        <v>-0.386</v>
      </c>
      <c r="Q50" s="7" t="n">
        <v>-0.515</v>
      </c>
      <c r="R50" s="7" t="n">
        <v>-0.79</v>
      </c>
      <c r="S50" s="7" t="n">
        <v>-1.046</v>
      </c>
    </row>
    <row r="51" customFormat="false" ht="12.75" hidden="false" customHeight="false" outlineLevel="0" collapsed="false">
      <c r="A51" s="0" t="n">
        <v>2009</v>
      </c>
      <c r="B51" s="0" t="n">
        <v>189</v>
      </c>
      <c r="C51" s="6" t="n">
        <f aca="false">DATE(A51,1,B51)</f>
        <v>40002</v>
      </c>
      <c r="D51" s="7" t="n">
        <v>12.675</v>
      </c>
      <c r="E51" s="7" t="n">
        <v>7.878</v>
      </c>
      <c r="F51" s="7" t="n">
        <v>12.798</v>
      </c>
      <c r="G51" s="7" t="n">
        <v>12.734</v>
      </c>
      <c r="H51" s="7" t="n">
        <v>12.685</v>
      </c>
      <c r="I51" s="7" t="n">
        <v>11.937</v>
      </c>
      <c r="J51" s="7" t="n">
        <v>7.209</v>
      </c>
      <c r="K51" s="7" t="n">
        <v>2.412</v>
      </c>
      <c r="L51" s="7" t="n">
        <v>3.238</v>
      </c>
      <c r="M51" s="7" t="n">
        <v>-0.028</v>
      </c>
      <c r="N51" s="7" t="n">
        <v>1.072</v>
      </c>
      <c r="O51" s="7" t="n">
        <v>-0.044</v>
      </c>
      <c r="P51" s="7" t="n">
        <v>-0.368</v>
      </c>
      <c r="Q51" s="7" t="n">
        <v>-0.506</v>
      </c>
      <c r="R51" s="7" t="n">
        <v>-0.775</v>
      </c>
      <c r="S51" s="7" t="n">
        <v>-1.029</v>
      </c>
    </row>
    <row r="52" customFormat="false" ht="12.75" hidden="false" customHeight="false" outlineLevel="0" collapsed="false">
      <c r="A52" s="0" t="n">
        <v>2009</v>
      </c>
      <c r="B52" s="0" t="n">
        <v>190</v>
      </c>
      <c r="C52" s="6" t="n">
        <f aca="false">DATE(A52,1,B52)</f>
        <v>40003</v>
      </c>
      <c r="D52" s="7" t="n">
        <v>11.735</v>
      </c>
      <c r="E52" s="7" t="n">
        <v>7.161</v>
      </c>
      <c r="F52" s="7" t="n">
        <v>12.877</v>
      </c>
      <c r="G52" s="7" t="n">
        <v>12.85</v>
      </c>
      <c r="H52" s="7" t="n">
        <v>12.782</v>
      </c>
      <c r="I52" s="7" t="n">
        <v>11.366</v>
      </c>
      <c r="J52" s="7" t="n">
        <v>5.788</v>
      </c>
      <c r="K52" s="7" t="n">
        <v>0.704</v>
      </c>
      <c r="L52" s="7" t="n">
        <v>3.422</v>
      </c>
      <c r="M52" s="7" t="n">
        <v>-0.025</v>
      </c>
      <c r="N52" s="7" t="n">
        <v>1.559</v>
      </c>
      <c r="O52" s="7" t="n">
        <v>0.028</v>
      </c>
      <c r="P52" s="7" t="n">
        <v>-0.351</v>
      </c>
      <c r="Q52" s="7" t="n">
        <v>-0.488</v>
      </c>
      <c r="R52" s="7" t="n">
        <v>-0.757</v>
      </c>
      <c r="S52" s="7" t="n">
        <v>-1.008</v>
      </c>
    </row>
    <row r="53" customFormat="false" ht="12.75" hidden="false" customHeight="false" outlineLevel="0" collapsed="false">
      <c r="A53" s="0" t="n">
        <v>2009</v>
      </c>
      <c r="B53" s="0" t="n">
        <v>191</v>
      </c>
      <c r="C53" s="6" t="n">
        <f aca="false">DATE(A53,1,B53)</f>
        <v>40004</v>
      </c>
      <c r="D53" s="7" t="n">
        <v>9.401</v>
      </c>
      <c r="E53" s="7" t="n">
        <v>6.334</v>
      </c>
      <c r="F53" s="7" t="n">
        <v>9.879</v>
      </c>
      <c r="G53" s="7" t="n">
        <v>9.823</v>
      </c>
      <c r="H53" s="7" t="n">
        <v>10.011</v>
      </c>
      <c r="I53" s="7" t="n">
        <v>9.246</v>
      </c>
      <c r="J53" s="7" t="n">
        <v>5.032</v>
      </c>
      <c r="K53" s="7" t="n">
        <v>0.848</v>
      </c>
      <c r="L53" s="7" t="n">
        <v>2.447</v>
      </c>
      <c r="M53" s="7" t="n">
        <v>-0.026</v>
      </c>
      <c r="N53" s="7" t="n">
        <v>1.097</v>
      </c>
      <c r="O53" s="7" t="n">
        <v>0.026</v>
      </c>
      <c r="P53" s="7" t="n">
        <v>-0.331</v>
      </c>
      <c r="Q53" s="7" t="n">
        <v>-0.471</v>
      </c>
      <c r="R53" s="7" t="n">
        <v>-0.737</v>
      </c>
      <c r="S53" s="7" t="n">
        <v>-1.008</v>
      </c>
    </row>
    <row r="54" customFormat="false" ht="12.75" hidden="false" customHeight="false" outlineLevel="0" collapsed="false">
      <c r="A54" s="0" t="n">
        <v>2009</v>
      </c>
      <c r="B54" s="0" t="n">
        <v>192</v>
      </c>
      <c r="C54" s="6" t="n">
        <f aca="false">DATE(A54,1,B54)</f>
        <v>40005</v>
      </c>
      <c r="D54" s="7" t="n">
        <v>9.731</v>
      </c>
      <c r="E54" s="7" t="n">
        <v>6.728</v>
      </c>
      <c r="F54" s="7" t="n">
        <v>10.346</v>
      </c>
      <c r="G54" s="7" t="n">
        <v>10.246</v>
      </c>
      <c r="H54" s="7" t="n">
        <v>10.346</v>
      </c>
      <c r="I54" s="7" t="n">
        <v>9.521</v>
      </c>
      <c r="J54" s="7" t="n">
        <v>5.416</v>
      </c>
      <c r="K54" s="7" t="n">
        <v>1.437</v>
      </c>
      <c r="L54" s="7" t="n">
        <v>2.585</v>
      </c>
      <c r="M54" s="7" t="n">
        <v>-0.012</v>
      </c>
      <c r="N54" s="7" t="n">
        <v>1.127</v>
      </c>
      <c r="O54" s="7" t="n">
        <v>0.058</v>
      </c>
      <c r="P54" s="7" t="n">
        <v>-0.311</v>
      </c>
      <c r="Q54" s="7" t="n">
        <v>-0.457</v>
      </c>
      <c r="R54" s="7" t="n">
        <v>-0.723</v>
      </c>
      <c r="S54" s="7" t="n">
        <v>-0.98</v>
      </c>
    </row>
    <row r="55" customFormat="false" ht="12.75" hidden="false" customHeight="false" outlineLevel="0" collapsed="false">
      <c r="A55" s="0" t="n">
        <v>2009</v>
      </c>
      <c r="B55" s="0" t="n">
        <v>193</v>
      </c>
      <c r="C55" s="6" t="n">
        <f aca="false">DATE(A55,1,B55)</f>
        <v>40006</v>
      </c>
      <c r="D55" s="7" t="n">
        <v>14.001</v>
      </c>
      <c r="E55" s="7" t="n">
        <v>7.315</v>
      </c>
      <c r="F55" s="7" t="n">
        <v>15.728</v>
      </c>
      <c r="G55" s="7" t="n">
        <v>15.611</v>
      </c>
      <c r="H55" s="7" t="n">
        <v>15.92</v>
      </c>
      <c r="I55" s="7" t="n">
        <v>14.122</v>
      </c>
      <c r="J55" s="7" t="n">
        <v>7.089</v>
      </c>
      <c r="K55" s="7" t="n">
        <v>2.031</v>
      </c>
      <c r="L55" s="7" t="n">
        <v>2.783</v>
      </c>
      <c r="M55" s="7" t="n">
        <v>0.014</v>
      </c>
      <c r="N55" s="7" t="n">
        <v>1.062</v>
      </c>
      <c r="O55" s="7" t="n">
        <v>0.076</v>
      </c>
      <c r="P55" s="7" t="n">
        <v>-0.292</v>
      </c>
      <c r="Q55" s="7" t="n">
        <v>-0.431</v>
      </c>
      <c r="R55" s="7" t="n">
        <v>-0.697</v>
      </c>
      <c r="S55" s="7" t="n">
        <v>-0.952</v>
      </c>
    </row>
    <row r="56" customFormat="false" ht="12.75" hidden="false" customHeight="false" outlineLevel="0" collapsed="false">
      <c r="A56" s="0" t="n">
        <v>2009</v>
      </c>
      <c r="B56" s="0" t="n">
        <v>194</v>
      </c>
      <c r="C56" s="6" t="n">
        <f aca="false">DATE(A56,1,B56)</f>
        <v>40007</v>
      </c>
      <c r="D56" s="7" t="n">
        <v>16.973</v>
      </c>
      <c r="E56" s="7" t="n">
        <v>8.274</v>
      </c>
      <c r="F56" s="7" t="n">
        <v>18.711</v>
      </c>
      <c r="G56" s="7" t="n">
        <v>18.333</v>
      </c>
      <c r="H56" s="7" t="n">
        <v>18.187</v>
      </c>
      <c r="I56" s="7" t="n">
        <v>16.002</v>
      </c>
      <c r="J56" s="7" t="n">
        <v>8.359</v>
      </c>
      <c r="K56" s="7" t="n">
        <v>2.829</v>
      </c>
      <c r="L56" s="7" t="n">
        <v>3.492</v>
      </c>
      <c r="M56" s="7" t="n">
        <v>0.076</v>
      </c>
      <c r="N56" s="7" t="n">
        <v>1.324</v>
      </c>
      <c r="O56" s="7" t="n">
        <v>0.13</v>
      </c>
      <c r="P56" s="7" t="n">
        <v>-0.273</v>
      </c>
      <c r="Q56" s="7" t="n">
        <v>-0.415</v>
      </c>
      <c r="R56" s="7" t="n">
        <v>-0.676</v>
      </c>
      <c r="S56" s="7" t="n">
        <v>-0.935</v>
      </c>
    </row>
    <row r="57" customFormat="false" ht="12.75" hidden="false" customHeight="false" outlineLevel="0" collapsed="false">
      <c r="A57" s="0" t="n">
        <v>2009</v>
      </c>
      <c r="B57" s="0" t="n">
        <v>195</v>
      </c>
      <c r="C57" s="6" t="n">
        <f aca="false">DATE(A57,1,B57)</f>
        <v>40008</v>
      </c>
      <c r="D57" s="7" t="n">
        <v>17.339</v>
      </c>
      <c r="E57" s="7" t="n">
        <v>8.894</v>
      </c>
      <c r="F57" s="7" t="n">
        <v>18.116</v>
      </c>
      <c r="G57" s="7" t="n">
        <v>17.874</v>
      </c>
      <c r="H57" s="7" t="n">
        <v>17.807</v>
      </c>
      <c r="I57" s="7" t="n">
        <v>15.843</v>
      </c>
      <c r="J57" s="7" t="n">
        <v>9.016</v>
      </c>
      <c r="K57" s="7" t="n">
        <v>3.149</v>
      </c>
      <c r="L57" s="7" t="n">
        <v>4.08</v>
      </c>
      <c r="M57" s="7" t="n">
        <v>0.194</v>
      </c>
      <c r="N57" s="7" t="n">
        <v>1.573</v>
      </c>
      <c r="O57" s="7" t="n">
        <v>0.22</v>
      </c>
      <c r="P57" s="7" t="n">
        <v>-0.254</v>
      </c>
      <c r="Q57" s="7" t="n">
        <v>-0.403</v>
      </c>
      <c r="R57" s="7" t="n">
        <v>-0.657</v>
      </c>
      <c r="S57" s="7" t="n">
        <v>-0.907</v>
      </c>
    </row>
    <row r="58" customFormat="false" ht="12.75" hidden="false" customHeight="false" outlineLevel="0" collapsed="false">
      <c r="A58" s="0" t="n">
        <v>2009</v>
      </c>
      <c r="B58" s="0" t="n">
        <v>196</v>
      </c>
      <c r="C58" s="6" t="n">
        <f aca="false">DATE(A58,1,B58)</f>
        <v>40009</v>
      </c>
      <c r="D58" s="7" t="n">
        <v>11.508</v>
      </c>
      <c r="E58" s="7" t="n">
        <v>8.178</v>
      </c>
      <c r="F58" s="7" t="n">
        <v>12.126</v>
      </c>
      <c r="G58" s="7" t="n">
        <v>11.998</v>
      </c>
      <c r="H58" s="7" t="n">
        <v>12.052</v>
      </c>
      <c r="I58" s="7" t="n">
        <v>11.497</v>
      </c>
      <c r="J58" s="7" t="n">
        <v>7.293</v>
      </c>
      <c r="K58" s="7" t="n">
        <v>3.018</v>
      </c>
      <c r="L58" s="7" t="n">
        <v>3.765</v>
      </c>
      <c r="M58" s="7" t="n">
        <v>0.391</v>
      </c>
      <c r="N58" s="7" t="n">
        <v>1.558</v>
      </c>
      <c r="O58" s="7" t="n">
        <v>0.267</v>
      </c>
      <c r="P58" s="7" t="n">
        <v>-0.238</v>
      </c>
      <c r="Q58" s="7" t="n">
        <v>-0.391</v>
      </c>
      <c r="R58" s="7" t="n">
        <v>-0.658</v>
      </c>
      <c r="S58" s="7" t="n">
        <v>-0.891</v>
      </c>
    </row>
    <row r="59" customFormat="false" ht="12.75" hidden="false" customHeight="false" outlineLevel="0" collapsed="false">
      <c r="A59" s="0" t="n">
        <v>2009</v>
      </c>
      <c r="B59" s="0" t="n">
        <v>197</v>
      </c>
      <c r="C59" s="6" t="n">
        <f aca="false">DATE(A59,1,B59)</f>
        <v>40010</v>
      </c>
      <c r="D59" s="7" t="n">
        <v>11.934</v>
      </c>
      <c r="E59" s="7" t="n">
        <v>7.9</v>
      </c>
      <c r="F59" s="7" t="n">
        <v>13.188</v>
      </c>
      <c r="G59" s="7" t="n">
        <v>13.02</v>
      </c>
      <c r="H59" s="7" t="n">
        <v>13.249</v>
      </c>
      <c r="I59" s="7" t="n">
        <v>12.174</v>
      </c>
      <c r="J59" s="7" t="n">
        <v>7.11</v>
      </c>
      <c r="K59" s="7" t="n">
        <v>2.733</v>
      </c>
      <c r="L59" s="7" t="n">
        <v>3.362</v>
      </c>
      <c r="M59" s="7" t="n">
        <v>0.533</v>
      </c>
      <c r="N59" s="7" t="n">
        <v>1.325</v>
      </c>
      <c r="O59" s="7" t="n">
        <v>0.246</v>
      </c>
      <c r="P59" s="7" t="n">
        <v>-0.219</v>
      </c>
      <c r="Q59" s="7" t="n">
        <v>-0.372</v>
      </c>
      <c r="R59" s="7" t="n">
        <v>-0.636</v>
      </c>
      <c r="S59" s="7" t="n">
        <v>-0.875</v>
      </c>
    </row>
    <row r="60" customFormat="false" ht="12.75" hidden="false" customHeight="false" outlineLevel="0" collapsed="false">
      <c r="A60" s="0" t="n">
        <v>2009</v>
      </c>
      <c r="B60" s="0" t="n">
        <v>198</v>
      </c>
      <c r="C60" s="6" t="n">
        <f aca="false">DATE(A60,1,B60)</f>
        <v>40011</v>
      </c>
      <c r="D60" s="7" t="n">
        <v>14.147</v>
      </c>
      <c r="E60" s="7" t="n">
        <v>8.379</v>
      </c>
      <c r="F60" s="7" t="n">
        <v>15.387</v>
      </c>
      <c r="G60" s="7" t="n">
        <v>15.156</v>
      </c>
      <c r="H60" s="7" t="n">
        <v>15.305</v>
      </c>
      <c r="I60" s="7" t="n">
        <v>14.017</v>
      </c>
      <c r="J60" s="7" t="n">
        <v>7.908</v>
      </c>
      <c r="K60" s="7" t="n">
        <v>2.842</v>
      </c>
      <c r="L60" s="7" t="n">
        <v>3.674</v>
      </c>
      <c r="M60" s="7" t="n">
        <v>0.706</v>
      </c>
      <c r="N60" s="7" t="n">
        <v>1.407</v>
      </c>
      <c r="O60" s="7" t="n">
        <v>0.291</v>
      </c>
      <c r="P60" s="7" t="n">
        <v>-0.199</v>
      </c>
      <c r="Q60" s="7" t="n">
        <v>-0.344</v>
      </c>
      <c r="R60" s="7" t="n">
        <v>-0.604</v>
      </c>
      <c r="S60" s="7" t="n">
        <v>-0.852</v>
      </c>
    </row>
    <row r="61" customFormat="false" ht="12.75" hidden="false" customHeight="false" outlineLevel="0" collapsed="false">
      <c r="A61" s="0" t="n">
        <v>2009</v>
      </c>
      <c r="B61" s="0" t="n">
        <v>199</v>
      </c>
      <c r="C61" s="6" t="n">
        <f aca="false">DATE(A61,1,B61)</f>
        <v>40012</v>
      </c>
      <c r="D61" s="7" t="n">
        <v>13.615</v>
      </c>
      <c r="E61" s="7" t="n">
        <v>8.626</v>
      </c>
      <c r="F61" s="7" t="n">
        <v>13.926</v>
      </c>
      <c r="G61" s="7" t="n">
        <v>13.734</v>
      </c>
      <c r="H61" s="7" t="n">
        <v>13.697</v>
      </c>
      <c r="I61" s="7" t="n">
        <v>12.506</v>
      </c>
      <c r="J61" s="7" t="n">
        <v>7.98</v>
      </c>
      <c r="K61" s="7" t="n">
        <v>3.069</v>
      </c>
      <c r="L61" s="7" t="n">
        <v>4.006</v>
      </c>
      <c r="M61" s="7" t="n">
        <v>0.903</v>
      </c>
      <c r="N61" s="7" t="n">
        <v>1.571</v>
      </c>
      <c r="O61" s="7" t="n">
        <v>0.361</v>
      </c>
      <c r="P61" s="7" t="n">
        <v>-0.173</v>
      </c>
      <c r="Q61" s="7" t="n">
        <v>-0.331</v>
      </c>
      <c r="R61" s="7" t="n">
        <v>-0.592</v>
      </c>
      <c r="S61" s="7" t="n">
        <v>-0.845</v>
      </c>
    </row>
    <row r="62" customFormat="false" ht="12.75" hidden="false" customHeight="false" outlineLevel="0" collapsed="false">
      <c r="A62" s="0" t="n">
        <v>2009</v>
      </c>
      <c r="B62" s="0" t="n">
        <v>200</v>
      </c>
      <c r="C62" s="6" t="n">
        <f aca="false">DATE(A62,1,B62)</f>
        <v>40013</v>
      </c>
      <c r="D62" s="7" t="n">
        <v>14.452</v>
      </c>
      <c r="E62" s="7" t="n">
        <v>8.93</v>
      </c>
      <c r="F62" s="7" t="n">
        <v>15.929</v>
      </c>
      <c r="G62" s="7" t="n">
        <v>15.852</v>
      </c>
      <c r="H62" s="7" t="n">
        <v>16.092</v>
      </c>
      <c r="I62" s="7" t="n">
        <v>14.893</v>
      </c>
      <c r="J62" s="7" t="n">
        <v>8.634</v>
      </c>
      <c r="K62" s="7" t="n">
        <v>3.082</v>
      </c>
      <c r="L62" s="7" t="n">
        <v>4.107</v>
      </c>
      <c r="M62" s="7" t="n">
        <v>0.983</v>
      </c>
      <c r="N62" s="7" t="n">
        <v>1.581</v>
      </c>
      <c r="O62" s="7" t="n">
        <v>0.391</v>
      </c>
      <c r="P62" s="7" t="n">
        <v>-0.147</v>
      </c>
      <c r="Q62" s="7" t="n">
        <v>-0.314</v>
      </c>
      <c r="R62" s="7" t="n">
        <v>-0.573</v>
      </c>
      <c r="S62" s="7" t="n">
        <v>-0.827</v>
      </c>
    </row>
    <row r="63" customFormat="false" ht="12.75" hidden="false" customHeight="false" outlineLevel="0" collapsed="false">
      <c r="A63" s="0" t="n">
        <v>2009</v>
      </c>
      <c r="B63" s="0" t="n">
        <v>201</v>
      </c>
      <c r="C63" s="6" t="n">
        <f aca="false">DATE(A63,1,B63)</f>
        <v>40014</v>
      </c>
      <c r="D63" s="7" t="n">
        <v>14.857</v>
      </c>
      <c r="E63" s="7" t="n">
        <v>9.391</v>
      </c>
      <c r="F63" s="7" t="n">
        <v>15.66</v>
      </c>
      <c r="G63" s="7" t="n">
        <v>15.527</v>
      </c>
      <c r="H63" s="7" t="n">
        <v>15.647</v>
      </c>
      <c r="I63" s="7" t="n">
        <v>14.716</v>
      </c>
      <c r="J63" s="7" t="n">
        <v>9.112</v>
      </c>
      <c r="K63" s="7" t="n">
        <v>3.481</v>
      </c>
      <c r="L63" s="7" t="n">
        <v>4.637</v>
      </c>
      <c r="M63" s="7" t="n">
        <v>1.228</v>
      </c>
      <c r="N63" s="7" t="n">
        <v>1.831</v>
      </c>
      <c r="O63" s="7" t="n">
        <v>0.498</v>
      </c>
      <c r="P63" s="7" t="n">
        <v>-0.118</v>
      </c>
      <c r="Q63" s="7" t="n">
        <v>-0.296</v>
      </c>
      <c r="R63" s="7" t="n">
        <v>-0.56</v>
      </c>
      <c r="S63" s="7" t="n">
        <v>-0.811</v>
      </c>
    </row>
    <row r="64" customFormat="false" ht="12.75" hidden="false" customHeight="false" outlineLevel="0" collapsed="false">
      <c r="A64" s="0" t="n">
        <v>2009</v>
      </c>
      <c r="B64" s="0" t="n">
        <v>202</v>
      </c>
      <c r="C64" s="6" t="n">
        <f aca="false">DATE(A64,1,B64)</f>
        <v>40015</v>
      </c>
      <c r="D64" s="7" t="n">
        <v>13.684</v>
      </c>
      <c r="E64" s="7" t="n">
        <v>9.23</v>
      </c>
      <c r="F64" s="7" t="n">
        <v>13.915</v>
      </c>
      <c r="G64" s="7" t="n">
        <v>13.774</v>
      </c>
      <c r="H64" s="7" t="n">
        <v>13.871</v>
      </c>
      <c r="I64" s="7" t="n">
        <v>13.099</v>
      </c>
      <c r="J64" s="7" t="n">
        <v>8.607</v>
      </c>
      <c r="K64" s="7" t="n">
        <v>3.507</v>
      </c>
      <c r="L64" s="7" t="n">
        <v>4.602</v>
      </c>
      <c r="M64" s="7" t="n">
        <v>1.315</v>
      </c>
      <c r="N64" s="7" t="n">
        <v>1.882</v>
      </c>
      <c r="O64" s="7" t="n">
        <v>0.563</v>
      </c>
      <c r="P64" s="7" t="n">
        <v>-0.09</v>
      </c>
      <c r="Q64" s="7" t="n">
        <v>-0.289</v>
      </c>
      <c r="R64" s="7" t="n">
        <v>-0.542</v>
      </c>
      <c r="S64" s="7" t="n">
        <v>-0.792</v>
      </c>
    </row>
    <row r="65" customFormat="false" ht="12.75" hidden="false" customHeight="false" outlineLevel="0" collapsed="false">
      <c r="A65" s="0" t="n">
        <v>2009</v>
      </c>
      <c r="B65" s="0" t="n">
        <v>203</v>
      </c>
      <c r="C65" s="6" t="n">
        <f aca="false">DATE(A65,1,B65)</f>
        <v>40016</v>
      </c>
      <c r="D65" s="7" t="n">
        <v>11.575</v>
      </c>
      <c r="E65" s="7" t="n">
        <v>9.173</v>
      </c>
      <c r="F65" s="7" t="n">
        <v>11.456</v>
      </c>
      <c r="G65" s="7" t="n">
        <v>11.371</v>
      </c>
      <c r="H65" s="7" t="n">
        <v>11.297</v>
      </c>
      <c r="I65" s="7" t="n">
        <v>10.889</v>
      </c>
      <c r="J65" s="7" t="n">
        <v>8.064</v>
      </c>
      <c r="K65" s="7" t="n">
        <v>3.72</v>
      </c>
      <c r="L65" s="7" t="n">
        <v>4.668</v>
      </c>
      <c r="M65" s="7" t="n">
        <v>1.464</v>
      </c>
      <c r="N65" s="7" t="n">
        <v>2.028</v>
      </c>
      <c r="O65" s="7" t="n">
        <v>0.675</v>
      </c>
      <c r="P65" s="7" t="n">
        <v>-0.064</v>
      </c>
      <c r="Q65" s="7" t="n">
        <v>-0.276</v>
      </c>
      <c r="R65" s="7" t="n">
        <v>-0.521</v>
      </c>
      <c r="S65" s="7" t="n">
        <v>-0.775</v>
      </c>
    </row>
    <row r="66" customFormat="false" ht="12.75" hidden="false" customHeight="false" outlineLevel="0" collapsed="false">
      <c r="A66" s="0" t="n">
        <v>2009</v>
      </c>
      <c r="B66" s="0" t="n">
        <v>204</v>
      </c>
      <c r="C66" s="6" t="n">
        <f aca="false">DATE(A66,1,B66)</f>
        <v>40017</v>
      </c>
      <c r="D66" s="7" t="n">
        <v>9.765</v>
      </c>
      <c r="E66" s="7" t="n">
        <v>8.473</v>
      </c>
      <c r="F66" s="7" t="n">
        <v>10.352</v>
      </c>
      <c r="G66" s="7" t="n">
        <v>10.375</v>
      </c>
      <c r="H66" s="7" t="n">
        <v>10.478</v>
      </c>
      <c r="I66" s="7" t="n">
        <v>10.038</v>
      </c>
      <c r="J66" s="7" t="n">
        <v>7.345</v>
      </c>
      <c r="K66" s="7" t="n">
        <v>3.401</v>
      </c>
      <c r="L66" s="7" t="n">
        <v>4.112</v>
      </c>
      <c r="M66" s="7" t="n">
        <v>1.428</v>
      </c>
      <c r="N66" s="7" t="n">
        <v>1.857</v>
      </c>
      <c r="O66" s="7" t="n">
        <v>0.69</v>
      </c>
      <c r="P66" s="7" t="n">
        <v>-0.038</v>
      </c>
      <c r="Q66" s="7" t="n">
        <v>-0.256</v>
      </c>
      <c r="R66" s="7" t="n">
        <v>-0.505</v>
      </c>
      <c r="S66" s="7" t="n">
        <v>-0.759</v>
      </c>
    </row>
    <row r="67" customFormat="false" ht="12.75" hidden="false" customHeight="false" outlineLevel="0" collapsed="false">
      <c r="A67" s="0" t="n">
        <v>2009</v>
      </c>
      <c r="B67" s="0" t="n">
        <v>205</v>
      </c>
      <c r="C67" s="6" t="n">
        <f aca="false">DATE(A67,1,B67)</f>
        <v>40018</v>
      </c>
      <c r="D67" s="7" t="n">
        <v>8.484</v>
      </c>
      <c r="E67" s="7" t="n">
        <v>7.548</v>
      </c>
      <c r="F67" s="7" t="n">
        <v>8.773</v>
      </c>
      <c r="G67" s="7" t="n">
        <v>8.693</v>
      </c>
      <c r="H67" s="7" t="n">
        <v>8.747</v>
      </c>
      <c r="I67" s="7" t="n">
        <v>8.331</v>
      </c>
      <c r="J67" s="7" t="n">
        <v>5.994</v>
      </c>
      <c r="K67" s="7" t="n">
        <v>3.11</v>
      </c>
      <c r="L67" s="7" t="n">
        <v>3.402</v>
      </c>
      <c r="M67" s="7" t="n">
        <v>1.362</v>
      </c>
      <c r="N67" s="7" t="n">
        <v>1.667</v>
      </c>
      <c r="O67" s="7" t="n">
        <v>0.672</v>
      </c>
      <c r="P67" s="7" t="n">
        <v>-0.015</v>
      </c>
      <c r="Q67" s="7" t="n">
        <v>-0.239</v>
      </c>
      <c r="R67" s="7" t="n">
        <v>-0.505</v>
      </c>
      <c r="S67" s="7" t="n">
        <v>-0.739</v>
      </c>
    </row>
    <row r="68" customFormat="false" ht="12.75" hidden="false" customHeight="false" outlineLevel="0" collapsed="false">
      <c r="A68" s="0" t="n">
        <v>2009</v>
      </c>
      <c r="B68" s="0" t="n">
        <v>206</v>
      </c>
      <c r="C68" s="6" t="n">
        <f aca="false">DATE(A68,1,B68)</f>
        <v>40019</v>
      </c>
      <c r="D68" s="7" t="n">
        <v>8.529</v>
      </c>
      <c r="E68" s="7" t="n">
        <v>6.687</v>
      </c>
      <c r="F68" s="7" t="n">
        <v>9.106</v>
      </c>
      <c r="G68" s="7" t="n">
        <v>9.009</v>
      </c>
      <c r="H68" s="7" t="n">
        <v>8.937</v>
      </c>
      <c r="I68" s="7" t="n">
        <v>8.506</v>
      </c>
      <c r="J68" s="7" t="n">
        <v>5.823</v>
      </c>
      <c r="K68" s="7" t="n">
        <v>2.966</v>
      </c>
      <c r="L68" s="7" t="n">
        <v>3.137</v>
      </c>
      <c r="M68" s="7" t="n">
        <v>1.307</v>
      </c>
      <c r="N68" s="7" t="n">
        <v>1.535</v>
      </c>
      <c r="O68" s="7" t="n">
        <v>0.649</v>
      </c>
      <c r="P68" s="7" t="n">
        <v>0.004</v>
      </c>
      <c r="Q68" s="7" t="n">
        <v>-0.238</v>
      </c>
      <c r="R68" s="7" t="n">
        <v>-0.505</v>
      </c>
      <c r="S68" s="7" t="n">
        <v>-0.736</v>
      </c>
    </row>
    <row r="69" customFormat="false" ht="12.75" hidden="false" customHeight="false" outlineLevel="0" collapsed="false">
      <c r="A69" s="0" t="n">
        <v>2009</v>
      </c>
      <c r="B69" s="0" t="n">
        <v>207</v>
      </c>
      <c r="C69" s="6" t="n">
        <f aca="false">DATE(A69,1,B69)</f>
        <v>40020</v>
      </c>
      <c r="D69" s="7" t="n">
        <v>9.543</v>
      </c>
      <c r="E69" s="7" t="n">
        <v>6.288</v>
      </c>
      <c r="F69" s="7" t="n">
        <v>9.163</v>
      </c>
      <c r="G69" s="7" t="n">
        <v>8.969</v>
      </c>
      <c r="H69" s="7" t="n">
        <v>9.018</v>
      </c>
      <c r="I69" s="7" t="n">
        <v>8.426</v>
      </c>
      <c r="J69" s="7" t="n">
        <v>5.684</v>
      </c>
      <c r="K69" s="7" t="n">
        <v>2.854</v>
      </c>
      <c r="L69" s="7" t="n">
        <v>3.101</v>
      </c>
      <c r="M69" s="7" t="n">
        <v>1.295</v>
      </c>
      <c r="N69" s="7" t="n">
        <v>1.528</v>
      </c>
      <c r="O69" s="7" t="n">
        <v>0.653</v>
      </c>
      <c r="P69" s="7" t="n">
        <v>0.035</v>
      </c>
      <c r="Q69" s="7" t="n">
        <v>-0.238</v>
      </c>
      <c r="R69" s="7" t="n">
        <v>-0.484</v>
      </c>
      <c r="S69" s="7" t="n">
        <v>-0.714</v>
      </c>
    </row>
    <row r="70" customFormat="false" ht="12.75" hidden="false" customHeight="false" outlineLevel="0" collapsed="false">
      <c r="A70" s="0" t="n">
        <v>2009</v>
      </c>
      <c r="B70" s="0" t="n">
        <v>208</v>
      </c>
      <c r="C70" s="6" t="n">
        <f aca="false">DATE(A70,1,B70)</f>
        <v>40021</v>
      </c>
      <c r="D70" s="7" t="n">
        <v>12.633</v>
      </c>
      <c r="E70" s="7" t="n">
        <v>7.275</v>
      </c>
      <c r="F70" s="7" t="n">
        <v>12.766</v>
      </c>
      <c r="G70" s="7" t="n">
        <v>12.625</v>
      </c>
      <c r="H70" s="7" t="n">
        <v>12.689</v>
      </c>
      <c r="I70" s="7" t="n">
        <v>11.713</v>
      </c>
      <c r="J70" s="7" t="n">
        <v>7.337</v>
      </c>
      <c r="K70" s="7" t="n">
        <v>3.037</v>
      </c>
      <c r="L70" s="7" t="n">
        <v>3.613</v>
      </c>
      <c r="M70" s="7" t="n">
        <v>1.355</v>
      </c>
      <c r="N70" s="7" t="n">
        <v>1.651</v>
      </c>
      <c r="O70" s="7" t="n">
        <v>0.704</v>
      </c>
      <c r="P70" s="7" t="n">
        <v>0.085</v>
      </c>
      <c r="Q70" s="7" t="n">
        <v>-0.219</v>
      </c>
      <c r="R70" s="7" t="n">
        <v>-0.466</v>
      </c>
      <c r="S70" s="7" t="n">
        <v>-0.697</v>
      </c>
    </row>
    <row r="71" customFormat="false" ht="12.75" hidden="false" customHeight="false" outlineLevel="0" collapsed="false">
      <c r="A71" s="0" t="n">
        <v>2009</v>
      </c>
      <c r="B71" s="0" t="n">
        <v>209</v>
      </c>
      <c r="C71" s="6" t="n">
        <f aca="false">DATE(A71,1,B71)</f>
        <v>40022</v>
      </c>
      <c r="D71" s="7" t="n">
        <v>13.963</v>
      </c>
      <c r="E71" s="7" t="n">
        <v>8.169</v>
      </c>
      <c r="F71" s="7" t="n">
        <v>14.204</v>
      </c>
      <c r="G71" s="7" t="n">
        <v>14.077</v>
      </c>
      <c r="H71" s="7" t="n">
        <v>14.135</v>
      </c>
      <c r="I71" s="7" t="n">
        <v>13.259</v>
      </c>
      <c r="J71" s="7" t="n">
        <v>8.423</v>
      </c>
      <c r="K71" s="7" t="n">
        <v>3.512</v>
      </c>
      <c r="L71" s="7" t="n">
        <v>4.233</v>
      </c>
      <c r="M71" s="7" t="n">
        <v>1.599</v>
      </c>
      <c r="N71" s="7" t="n">
        <v>1.937</v>
      </c>
      <c r="O71" s="7" t="n">
        <v>0.843</v>
      </c>
      <c r="P71" s="7" t="n">
        <v>0.149</v>
      </c>
      <c r="Q71" s="7" t="n">
        <v>-0.199</v>
      </c>
      <c r="R71" s="7" t="n">
        <v>-0.449</v>
      </c>
      <c r="S71" s="7" t="n">
        <v>-0.676</v>
      </c>
    </row>
    <row r="72" customFormat="false" ht="12.75" hidden="false" customHeight="false" outlineLevel="0" collapsed="false">
      <c r="A72" s="0" t="n">
        <v>2009</v>
      </c>
      <c r="B72" s="0" t="n">
        <v>210</v>
      </c>
      <c r="C72" s="6" t="n">
        <f aca="false">DATE(A72,1,B72)</f>
        <v>40023</v>
      </c>
      <c r="D72" s="7" t="n">
        <v>14.13</v>
      </c>
      <c r="E72" s="7" t="n">
        <v>8.175</v>
      </c>
      <c r="F72" s="7" t="n">
        <v>13.916</v>
      </c>
      <c r="G72" s="7" t="n">
        <v>13.684</v>
      </c>
      <c r="H72" s="7" t="n">
        <v>13.548</v>
      </c>
      <c r="I72" s="7" t="n">
        <v>12.564</v>
      </c>
      <c r="J72" s="7" t="n">
        <v>8.103</v>
      </c>
      <c r="K72" s="7" t="n">
        <v>3.716</v>
      </c>
      <c r="L72" s="7" t="n">
        <v>4.28</v>
      </c>
      <c r="M72" s="7" t="n">
        <v>1.768</v>
      </c>
      <c r="N72" s="7" t="n">
        <v>2.061</v>
      </c>
      <c r="O72" s="7" t="n">
        <v>0.944</v>
      </c>
      <c r="P72" s="7" t="n">
        <v>0.222</v>
      </c>
      <c r="Q72" s="7" t="n">
        <v>-0.2</v>
      </c>
      <c r="R72" s="7" t="n">
        <v>-0.436</v>
      </c>
      <c r="S72" s="7" t="n">
        <v>-0.659</v>
      </c>
    </row>
    <row r="73" customFormat="false" ht="12.75" hidden="false" customHeight="false" outlineLevel="0" collapsed="false">
      <c r="A73" s="0" t="n">
        <v>2009</v>
      </c>
      <c r="B73" s="0" t="n">
        <v>211</v>
      </c>
      <c r="C73" s="6" t="n">
        <f aca="false">DATE(A73,1,B73)</f>
        <v>40024</v>
      </c>
      <c r="D73" s="7" t="n">
        <v>14.226</v>
      </c>
      <c r="E73" s="7" t="n">
        <v>8.508</v>
      </c>
      <c r="F73" s="7" t="n">
        <v>14.163</v>
      </c>
      <c r="G73" s="7" t="n">
        <v>13.998</v>
      </c>
      <c r="H73" s="7" t="n">
        <v>13.883</v>
      </c>
      <c r="I73" s="7" t="n">
        <v>13.041</v>
      </c>
      <c r="J73" s="7" t="n">
        <v>8.473</v>
      </c>
      <c r="K73" s="7" t="n">
        <v>3.902</v>
      </c>
      <c r="L73" s="7" t="n">
        <v>4.494</v>
      </c>
      <c r="M73" s="7" t="n">
        <v>1.859</v>
      </c>
      <c r="N73" s="7" t="n">
        <v>2.154</v>
      </c>
      <c r="O73" s="7" t="n">
        <v>1</v>
      </c>
      <c r="P73" s="7" t="n">
        <v>0.294</v>
      </c>
      <c r="Q73" s="7" t="n">
        <v>-0.182</v>
      </c>
      <c r="R73" s="7" t="n">
        <v>-0.427</v>
      </c>
      <c r="S73" s="7" t="n">
        <v>-0.657</v>
      </c>
    </row>
    <row r="74" customFormat="false" ht="12.75" hidden="false" customHeight="false" outlineLevel="0" collapsed="false">
      <c r="A74" s="0" t="n">
        <v>2009</v>
      </c>
      <c r="B74" s="0" t="n">
        <v>212</v>
      </c>
      <c r="C74" s="6" t="n">
        <f aca="false">DATE(A74,1,B74)</f>
        <v>40025</v>
      </c>
      <c r="D74" s="7" t="n">
        <v>10.71</v>
      </c>
      <c r="E74" s="7" t="n">
        <v>7.655</v>
      </c>
      <c r="F74" s="7" t="n">
        <v>9.901</v>
      </c>
      <c r="G74" s="7" t="n">
        <v>9.783</v>
      </c>
      <c r="H74" s="7" t="n">
        <v>9.675</v>
      </c>
      <c r="I74" s="7" t="n">
        <v>9.164</v>
      </c>
      <c r="J74" s="7" t="n">
        <v>6.69</v>
      </c>
      <c r="K74" s="7" t="n">
        <v>3.73</v>
      </c>
      <c r="L74" s="7" t="n">
        <v>3.961</v>
      </c>
      <c r="M74" s="7" t="n">
        <v>1.862</v>
      </c>
      <c r="N74" s="7" t="n">
        <v>2.081</v>
      </c>
      <c r="O74" s="7" t="n">
        <v>1.019</v>
      </c>
      <c r="P74" s="7" t="n">
        <v>0.353</v>
      </c>
      <c r="Q74" s="7" t="n">
        <v>-0.176</v>
      </c>
      <c r="R74" s="7" t="n">
        <v>-0.422</v>
      </c>
      <c r="S74" s="7" t="n">
        <v>-0.653</v>
      </c>
    </row>
    <row r="75" customFormat="false" ht="12.75" hidden="false" customHeight="false" outlineLevel="0" collapsed="false">
      <c r="A75" s="0" t="n">
        <v>2009</v>
      </c>
      <c r="B75" s="0" t="n">
        <v>213</v>
      </c>
      <c r="C75" s="6" t="n">
        <f aca="false">DATE(A75,1,B75)</f>
        <v>40026</v>
      </c>
      <c r="D75" s="7" t="n">
        <v>8.746</v>
      </c>
      <c r="E75" s="7" t="n">
        <v>7.478</v>
      </c>
      <c r="F75" s="7" t="n">
        <v>9.406</v>
      </c>
      <c r="G75" s="7" t="n">
        <v>9.238</v>
      </c>
      <c r="H75" s="7" t="n">
        <v>9.405</v>
      </c>
      <c r="I75" s="7" t="n">
        <v>8.92</v>
      </c>
      <c r="J75" s="7" t="n">
        <v>6.049</v>
      </c>
      <c r="K75" s="7" t="n">
        <v>3.321</v>
      </c>
      <c r="L75" s="7" t="n">
        <v>3.623</v>
      </c>
      <c r="M75" s="7" t="n">
        <v>1.7</v>
      </c>
      <c r="N75" s="7" t="n">
        <v>2.06</v>
      </c>
      <c r="O75" s="7" t="n">
        <v>1.063</v>
      </c>
      <c r="P75" s="7" t="n">
        <v>0.359</v>
      </c>
      <c r="Q75" s="7" t="n">
        <v>-0.163</v>
      </c>
      <c r="R75" s="7" t="n">
        <v>-0.409</v>
      </c>
      <c r="S75" s="7" t="n">
        <v>-0.639</v>
      </c>
    </row>
    <row r="76" customFormat="false" ht="12.75" hidden="false" customHeight="false" outlineLevel="0" collapsed="false">
      <c r="A76" s="0" t="n">
        <v>2009</v>
      </c>
      <c r="B76" s="0" t="n">
        <v>214</v>
      </c>
      <c r="C76" s="6" t="n">
        <f aca="false">DATE(A76,1,B76)</f>
        <v>40027</v>
      </c>
      <c r="D76" s="7" t="n">
        <v>8.12</v>
      </c>
      <c r="E76" s="7" t="n">
        <v>7.418</v>
      </c>
      <c r="F76" s="7" t="n">
        <v>9.189</v>
      </c>
      <c r="G76" s="7" t="n">
        <v>9.033</v>
      </c>
      <c r="H76" s="7" t="n">
        <v>9.176</v>
      </c>
      <c r="I76" s="7" t="n">
        <v>8.937</v>
      </c>
      <c r="J76" s="7" t="n">
        <v>6.069</v>
      </c>
      <c r="K76" s="7" t="n">
        <v>3.116</v>
      </c>
      <c r="L76" s="7" t="n">
        <v>3.528</v>
      </c>
      <c r="M76" s="7" t="n">
        <v>1.652</v>
      </c>
      <c r="N76" s="7" t="n">
        <v>1.965</v>
      </c>
      <c r="O76" s="7" t="n">
        <v>1.032</v>
      </c>
      <c r="P76" s="7" t="n">
        <v>0.382</v>
      </c>
      <c r="Q76" s="7" t="n">
        <v>-0.162</v>
      </c>
      <c r="R76" s="7" t="n">
        <v>-0.39</v>
      </c>
      <c r="S76" s="7" t="n">
        <v>-0.621</v>
      </c>
    </row>
    <row r="77" customFormat="false" ht="12.75" hidden="false" customHeight="false" outlineLevel="0" collapsed="false">
      <c r="A77" s="0" t="n">
        <v>2009</v>
      </c>
      <c r="B77" s="0" t="n">
        <v>215</v>
      </c>
      <c r="C77" s="6" t="n">
        <f aca="false">DATE(A77,1,B77)</f>
        <v>40028</v>
      </c>
      <c r="D77" s="7" t="n">
        <v>8.239</v>
      </c>
      <c r="E77" s="7" t="n">
        <v>6.788</v>
      </c>
      <c r="F77" s="7" t="n">
        <v>8.207</v>
      </c>
      <c r="G77" s="7" t="n">
        <v>7.981</v>
      </c>
      <c r="H77" s="7" t="n">
        <v>7.981</v>
      </c>
      <c r="I77" s="7" t="n">
        <v>7.704</v>
      </c>
      <c r="J77" s="7" t="n">
        <v>5.321</v>
      </c>
      <c r="K77" s="7" t="n">
        <v>2.899</v>
      </c>
      <c r="L77" s="7" t="n">
        <v>3.125</v>
      </c>
      <c r="M77" s="7" t="n">
        <v>1.559</v>
      </c>
      <c r="N77" s="7" t="n">
        <v>1.748</v>
      </c>
      <c r="O77" s="7" t="n">
        <v>0.937</v>
      </c>
      <c r="P77" s="7" t="n">
        <v>0.388</v>
      </c>
      <c r="Q77" s="7" t="n">
        <v>-0.148</v>
      </c>
      <c r="R77" s="7" t="n">
        <v>-0.389</v>
      </c>
      <c r="S77" s="7" t="n">
        <v>-0.608</v>
      </c>
    </row>
    <row r="78" customFormat="false" ht="12.75" hidden="false" customHeight="false" outlineLevel="0" collapsed="false">
      <c r="A78" s="0" t="n">
        <v>2009</v>
      </c>
      <c r="B78" s="0" t="n">
        <v>216</v>
      </c>
      <c r="C78" s="6" t="n">
        <f aca="false">DATE(A78,1,B78)</f>
        <v>40029</v>
      </c>
      <c r="D78" s="7" t="n">
        <v>9.835</v>
      </c>
      <c r="E78" s="7" t="n">
        <v>7.191</v>
      </c>
      <c r="F78" s="7" t="n">
        <v>9.887</v>
      </c>
      <c r="G78" s="7" t="n">
        <v>9.71</v>
      </c>
      <c r="H78" s="7" t="n">
        <v>9.856</v>
      </c>
      <c r="I78" s="7" t="n">
        <v>9.461</v>
      </c>
      <c r="J78" s="7" t="n">
        <v>6.216</v>
      </c>
      <c r="K78" s="7" t="n">
        <v>2.831</v>
      </c>
      <c r="L78" s="7" t="n">
        <v>3.279</v>
      </c>
      <c r="M78" s="7" t="n">
        <v>1.474</v>
      </c>
      <c r="N78" s="7" t="n">
        <v>1.668</v>
      </c>
      <c r="O78" s="7" t="n">
        <v>0.857</v>
      </c>
      <c r="P78" s="7" t="n">
        <v>0.379</v>
      </c>
      <c r="Q78" s="7" t="n">
        <v>-0.141</v>
      </c>
      <c r="R78" s="7" t="n">
        <v>-0.381</v>
      </c>
      <c r="S78" s="7" t="n">
        <v>-0.597</v>
      </c>
    </row>
    <row r="79" customFormat="false" ht="12.75" hidden="false" customHeight="false" outlineLevel="0" collapsed="false">
      <c r="A79" s="0" t="n">
        <v>2009</v>
      </c>
      <c r="B79" s="0" t="n">
        <v>217</v>
      </c>
      <c r="C79" s="6" t="n">
        <f aca="false">DATE(A79,1,B79)</f>
        <v>40030</v>
      </c>
      <c r="D79" s="7" t="n">
        <v>13.465</v>
      </c>
      <c r="E79" s="7" t="n">
        <v>7.919</v>
      </c>
      <c r="F79" s="7" t="n">
        <v>13.907</v>
      </c>
      <c r="G79" s="7" t="n">
        <v>13.674</v>
      </c>
      <c r="H79" s="7" t="n">
        <v>13.665</v>
      </c>
      <c r="I79" s="7" t="n">
        <v>12.505</v>
      </c>
      <c r="J79" s="7" t="n">
        <v>7.646</v>
      </c>
      <c r="K79" s="7" t="n">
        <v>3.056</v>
      </c>
      <c r="L79" s="7" t="n">
        <v>3.827</v>
      </c>
      <c r="M79" s="7" t="n">
        <v>1.584</v>
      </c>
      <c r="N79" s="7" t="n">
        <v>1.836</v>
      </c>
      <c r="O79" s="7" t="n">
        <v>0.92</v>
      </c>
      <c r="P79" s="7" t="n">
        <v>0.431</v>
      </c>
      <c r="Q79" s="7" t="n">
        <v>-0.123</v>
      </c>
      <c r="R79" s="7" t="n">
        <v>-0.368</v>
      </c>
      <c r="S79" s="7" t="n">
        <v>-0.581</v>
      </c>
    </row>
    <row r="80" customFormat="false" ht="12.75" hidden="false" customHeight="false" outlineLevel="0" collapsed="false">
      <c r="A80" s="0" t="n">
        <v>2009</v>
      </c>
      <c r="B80" s="0" t="n">
        <v>218</v>
      </c>
      <c r="C80" s="6" t="n">
        <f aca="false">DATE(A80,1,B80)</f>
        <v>40031</v>
      </c>
      <c r="D80" s="7" t="n">
        <v>15.632</v>
      </c>
      <c r="E80" s="7" t="n">
        <v>9.019</v>
      </c>
      <c r="F80" s="7" t="n">
        <v>15.89</v>
      </c>
      <c r="G80" s="7" t="n">
        <v>15.721</v>
      </c>
      <c r="H80" s="7" t="n">
        <v>15.774</v>
      </c>
      <c r="I80" s="7" t="n">
        <v>14.783</v>
      </c>
      <c r="J80" s="7" t="n">
        <v>9.424</v>
      </c>
      <c r="K80" s="7" t="n">
        <v>3.591</v>
      </c>
      <c r="L80" s="7" t="n">
        <v>4.732</v>
      </c>
      <c r="M80" s="7" t="n">
        <v>1.862</v>
      </c>
      <c r="N80" s="7" t="n">
        <v>2.219</v>
      </c>
      <c r="O80" s="7" t="n">
        <v>1.098</v>
      </c>
      <c r="P80" s="7" t="n">
        <v>0.55</v>
      </c>
      <c r="Q80" s="7" t="n">
        <v>-0.112</v>
      </c>
      <c r="R80" s="7" t="n">
        <v>-0.35</v>
      </c>
      <c r="S80" s="7" t="n">
        <v>-0.57</v>
      </c>
    </row>
    <row r="81" customFormat="false" ht="12.75" hidden="false" customHeight="false" outlineLevel="0" collapsed="false">
      <c r="A81" s="0" t="n">
        <v>2009</v>
      </c>
      <c r="B81" s="0" t="n">
        <v>219</v>
      </c>
      <c r="C81" s="6" t="n">
        <f aca="false">DATE(A81,1,B81)</f>
        <v>40032</v>
      </c>
      <c r="D81" s="7" t="n">
        <v>13.715</v>
      </c>
      <c r="E81" s="7" t="n">
        <v>9.35</v>
      </c>
      <c r="F81" s="7" t="n">
        <v>14.525</v>
      </c>
      <c r="G81" s="7" t="n">
        <v>14.325</v>
      </c>
      <c r="H81" s="7" t="n">
        <v>14.196</v>
      </c>
      <c r="I81" s="7" t="n">
        <v>13.034</v>
      </c>
      <c r="J81" s="7" t="n">
        <v>9.267</v>
      </c>
      <c r="K81" s="7" t="n">
        <v>3.969</v>
      </c>
      <c r="L81" s="7" t="n">
        <v>5.137</v>
      </c>
      <c r="M81" s="7" t="n">
        <v>2.117</v>
      </c>
      <c r="N81" s="7" t="n">
        <v>2.519</v>
      </c>
      <c r="O81" s="7" t="n">
        <v>1.28</v>
      </c>
      <c r="P81" s="7" t="n">
        <v>0.673</v>
      </c>
      <c r="Q81" s="7" t="n">
        <v>-0.101</v>
      </c>
      <c r="R81" s="7" t="n">
        <v>-0.351</v>
      </c>
      <c r="S81" s="7" t="n">
        <v>-0.558</v>
      </c>
    </row>
    <row r="82" customFormat="false" ht="12.75" hidden="false" customHeight="false" outlineLevel="0" collapsed="false">
      <c r="A82" s="0" t="n">
        <v>2009</v>
      </c>
      <c r="B82" s="0" t="n">
        <v>220</v>
      </c>
      <c r="C82" s="6" t="n">
        <f aca="false">DATE(A82,1,B82)</f>
        <v>40033</v>
      </c>
      <c r="D82" s="7" t="n">
        <v>11.967</v>
      </c>
      <c r="E82" s="7" t="n">
        <v>8.11</v>
      </c>
      <c r="F82" s="7" t="n">
        <v>11.621</v>
      </c>
      <c r="G82" s="7" t="n">
        <v>11.476</v>
      </c>
      <c r="H82" s="7" t="n">
        <v>11.408</v>
      </c>
      <c r="I82" s="7" t="n">
        <v>10.791</v>
      </c>
      <c r="J82" s="7" t="n">
        <v>7.284</v>
      </c>
      <c r="K82" s="7" t="n">
        <v>3.816</v>
      </c>
      <c r="L82" s="7" t="n">
        <v>4.315</v>
      </c>
      <c r="M82" s="7" t="n">
        <v>2.125</v>
      </c>
      <c r="N82" s="7" t="n">
        <v>2.365</v>
      </c>
      <c r="O82" s="7" t="n">
        <v>1.287</v>
      </c>
      <c r="P82" s="7" t="n">
        <v>0.74</v>
      </c>
      <c r="Q82" s="7" t="n">
        <v>-0.086</v>
      </c>
      <c r="R82" s="7" t="n">
        <v>-0.351</v>
      </c>
      <c r="S82" s="7" t="n">
        <v>-0.543</v>
      </c>
    </row>
    <row r="83" customFormat="false" ht="12.75" hidden="false" customHeight="false" outlineLevel="0" collapsed="false">
      <c r="A83" s="0" t="n">
        <v>2009</v>
      </c>
      <c r="B83" s="0" t="n">
        <v>221</v>
      </c>
      <c r="C83" s="6" t="n">
        <f aca="false">DATE(A83,1,B83)</f>
        <v>40034</v>
      </c>
      <c r="D83" s="7" t="n">
        <v>4.235</v>
      </c>
      <c r="E83" s="7" t="n">
        <v>6.587</v>
      </c>
      <c r="F83" s="7" t="n">
        <v>5.066</v>
      </c>
      <c r="G83" s="7" t="n">
        <v>5.041</v>
      </c>
      <c r="H83" s="7" t="n">
        <v>5.29</v>
      </c>
      <c r="I83" s="7" t="n">
        <v>4.867</v>
      </c>
      <c r="J83" s="7" t="n">
        <v>3.844</v>
      </c>
      <c r="K83" s="7" t="n">
        <v>3.287</v>
      </c>
      <c r="L83" s="7" t="n">
        <v>3.105</v>
      </c>
      <c r="M83" s="7" t="n">
        <v>1.921</v>
      </c>
      <c r="N83" s="7" t="n">
        <v>1.962</v>
      </c>
      <c r="O83" s="7" t="n">
        <v>1.138</v>
      </c>
      <c r="P83" s="7" t="n">
        <v>0.713</v>
      </c>
      <c r="Q83" s="7" t="n">
        <v>-0.086</v>
      </c>
      <c r="R83" s="7" t="n">
        <v>-0.35</v>
      </c>
      <c r="S83" s="7" t="n">
        <v>-0.543</v>
      </c>
    </row>
    <row r="84" customFormat="false" ht="12.75" hidden="false" customHeight="false" outlineLevel="0" collapsed="false">
      <c r="A84" s="0" t="n">
        <v>2009</v>
      </c>
      <c r="B84" s="0" t="n">
        <v>222</v>
      </c>
      <c r="C84" s="6" t="n">
        <f aca="false">DATE(A84,1,B84)</f>
        <v>40035</v>
      </c>
      <c r="D84" s="7" t="n">
        <v>0.259</v>
      </c>
      <c r="E84" s="7" t="n">
        <v>5.061</v>
      </c>
      <c r="F84" s="7" t="n">
        <v>0.953</v>
      </c>
      <c r="G84" s="7" t="n">
        <v>0.949</v>
      </c>
      <c r="H84" s="7" t="n">
        <v>1.108</v>
      </c>
      <c r="I84" s="7" t="n">
        <v>1.028</v>
      </c>
      <c r="J84" s="7" t="n">
        <v>1.116</v>
      </c>
      <c r="K84" s="7" t="n">
        <v>2.349</v>
      </c>
      <c r="L84" s="7" t="n">
        <v>1.786</v>
      </c>
      <c r="M84" s="7" t="n">
        <v>1.461</v>
      </c>
      <c r="N84" s="7" t="n">
        <v>1.374</v>
      </c>
      <c r="O84" s="7" t="n">
        <v>0.866</v>
      </c>
      <c r="P84" s="7" t="n">
        <v>0.581</v>
      </c>
      <c r="Q84" s="7" t="n">
        <v>-0.081</v>
      </c>
      <c r="R84" s="7" t="n">
        <v>-0.34</v>
      </c>
      <c r="S84" s="7" t="n">
        <v>-0.539</v>
      </c>
    </row>
    <row r="85" customFormat="false" ht="12.75" hidden="false" customHeight="false" outlineLevel="0" collapsed="false">
      <c r="A85" s="0" t="n">
        <v>2009</v>
      </c>
      <c r="B85" s="0" t="n">
        <v>223</v>
      </c>
      <c r="C85" s="6" t="n">
        <f aca="false">DATE(A85,1,B85)</f>
        <v>40036</v>
      </c>
      <c r="D85" s="7" t="n">
        <v>2.4</v>
      </c>
      <c r="E85" s="7" t="n">
        <v>4.215</v>
      </c>
      <c r="F85" s="7" t="n">
        <v>2.918</v>
      </c>
      <c r="G85" s="7" t="n">
        <v>2.887</v>
      </c>
      <c r="H85" s="7" t="n">
        <v>3.237</v>
      </c>
      <c r="I85" s="7" t="n">
        <v>3.227</v>
      </c>
      <c r="J85" s="7" t="n">
        <v>1.542</v>
      </c>
      <c r="K85" s="7" t="n">
        <v>1.538</v>
      </c>
      <c r="L85" s="7" t="n">
        <v>1.037</v>
      </c>
      <c r="M85" s="7" t="n">
        <v>0.962</v>
      </c>
      <c r="N85" s="7" t="n">
        <v>0.782</v>
      </c>
      <c r="O85" s="7" t="n">
        <v>0.526</v>
      </c>
      <c r="P85" s="7" t="n">
        <v>0.397</v>
      </c>
      <c r="Q85" s="7" t="n">
        <v>-0.07</v>
      </c>
      <c r="R85" s="7" t="n">
        <v>-0.314</v>
      </c>
      <c r="S85" s="7" t="n">
        <v>-0.51</v>
      </c>
    </row>
    <row r="86" customFormat="false" ht="12.75" hidden="false" customHeight="false" outlineLevel="0" collapsed="false">
      <c r="A86" s="0" t="n">
        <v>2009</v>
      </c>
      <c r="B86" s="0" t="n">
        <v>224</v>
      </c>
      <c r="C86" s="6" t="n">
        <f aca="false">DATE(A86,1,B86)</f>
        <v>40037</v>
      </c>
      <c r="D86" s="7" t="n">
        <v>5.666</v>
      </c>
      <c r="E86" s="7" t="n">
        <v>5.72</v>
      </c>
      <c r="F86" s="7" t="n">
        <v>6.146</v>
      </c>
      <c r="G86" s="7" t="n">
        <v>6.076</v>
      </c>
      <c r="H86" s="7" t="n">
        <v>6.313</v>
      </c>
      <c r="I86" s="7" t="n">
        <v>6.343</v>
      </c>
      <c r="J86" s="7" t="n">
        <v>4.226</v>
      </c>
      <c r="K86" s="7" t="n">
        <v>1.725</v>
      </c>
      <c r="L86" s="7" t="n">
        <v>1.99</v>
      </c>
      <c r="M86" s="7" t="n">
        <v>0.906</v>
      </c>
      <c r="N86" s="7" t="n">
        <v>0.907</v>
      </c>
      <c r="O86" s="7" t="n">
        <v>0.451</v>
      </c>
      <c r="P86" s="7" t="n">
        <v>0.343</v>
      </c>
      <c r="Q86" s="7" t="n">
        <v>-0.086</v>
      </c>
      <c r="R86" s="7" t="n">
        <v>-0.313</v>
      </c>
      <c r="S86" s="7" t="n">
        <v>-0.505</v>
      </c>
    </row>
    <row r="87" customFormat="false" ht="12.75" hidden="false" customHeight="false" outlineLevel="0" collapsed="false">
      <c r="A87" s="0" t="n">
        <v>2009</v>
      </c>
      <c r="B87" s="0" t="n">
        <v>225</v>
      </c>
      <c r="C87" s="6" t="n">
        <f aca="false">DATE(A87,1,B87)</f>
        <v>40038</v>
      </c>
      <c r="D87" s="7" t="n">
        <v>6.567</v>
      </c>
      <c r="E87" s="7" t="n">
        <v>6.101</v>
      </c>
      <c r="F87" s="7" t="n">
        <v>7.211</v>
      </c>
      <c r="G87" s="7" t="n">
        <v>7.172</v>
      </c>
      <c r="H87" s="7" t="n">
        <v>7.384</v>
      </c>
      <c r="I87" s="7" t="n">
        <v>7.097</v>
      </c>
      <c r="J87" s="7" t="n">
        <v>4.644</v>
      </c>
      <c r="K87" s="7" t="n">
        <v>2.023</v>
      </c>
      <c r="L87" s="7" t="n">
        <v>2.434</v>
      </c>
      <c r="M87" s="7" t="n">
        <v>1.087</v>
      </c>
      <c r="N87" s="7" t="n">
        <v>1.17</v>
      </c>
      <c r="O87" s="7" t="n">
        <v>0.591</v>
      </c>
      <c r="P87" s="7" t="n">
        <v>0.414</v>
      </c>
      <c r="Q87" s="7" t="n">
        <v>-0.086</v>
      </c>
      <c r="R87" s="7" t="n">
        <v>-0.302</v>
      </c>
      <c r="S87" s="7" t="n">
        <v>-0.505</v>
      </c>
    </row>
    <row r="88" customFormat="false" ht="12.75" hidden="false" customHeight="false" outlineLevel="0" collapsed="false">
      <c r="A88" s="0" t="n">
        <v>2009</v>
      </c>
      <c r="B88" s="0" t="n">
        <v>226</v>
      </c>
      <c r="C88" s="6" t="n">
        <f aca="false">DATE(A88,1,B88)</f>
        <v>40039</v>
      </c>
      <c r="D88" s="7" t="n">
        <v>6.222</v>
      </c>
      <c r="E88" s="7" t="n">
        <v>5.545</v>
      </c>
      <c r="F88" s="7" t="n">
        <v>6.017</v>
      </c>
      <c r="G88" s="7" t="n">
        <v>5.985</v>
      </c>
      <c r="H88" s="7" t="n">
        <v>6.203</v>
      </c>
      <c r="I88" s="7" t="n">
        <v>5.882</v>
      </c>
      <c r="J88" s="7" t="n">
        <v>3.686</v>
      </c>
      <c r="K88" s="7" t="n">
        <v>1.858</v>
      </c>
      <c r="L88" s="7" t="n">
        <v>2.156</v>
      </c>
      <c r="M88" s="7" t="n">
        <v>1.098</v>
      </c>
      <c r="N88" s="7" t="n">
        <v>1.181</v>
      </c>
      <c r="O88" s="7" t="n">
        <v>0.646</v>
      </c>
      <c r="P88" s="7" t="n">
        <v>0.446</v>
      </c>
      <c r="Q88" s="7" t="n">
        <v>-0.066</v>
      </c>
      <c r="R88" s="7" t="n">
        <v>-0.284</v>
      </c>
      <c r="S88" s="7" t="n">
        <v>-0.493</v>
      </c>
    </row>
    <row r="89" customFormat="false" ht="12.75" hidden="false" customHeight="false" outlineLevel="0" collapsed="false">
      <c r="A89" s="0" t="n">
        <v>2009</v>
      </c>
      <c r="B89" s="0" t="n">
        <v>227</v>
      </c>
      <c r="C89" s="6" t="n">
        <f aca="false">DATE(A89,1,B89)</f>
        <v>40040</v>
      </c>
      <c r="D89" s="7" t="n">
        <v>5.658</v>
      </c>
      <c r="E89" s="7" t="n">
        <v>6.575</v>
      </c>
      <c r="F89" s="7" t="n">
        <v>6.099</v>
      </c>
      <c r="G89" s="7" t="n">
        <v>6.018</v>
      </c>
      <c r="H89" s="7" t="n">
        <v>6.045</v>
      </c>
      <c r="I89" s="7" t="n">
        <v>5.816</v>
      </c>
      <c r="J89" s="7" t="n">
        <v>4.547</v>
      </c>
      <c r="K89" s="7" t="n">
        <v>2.205</v>
      </c>
      <c r="L89" s="7" t="n">
        <v>2.763</v>
      </c>
      <c r="M89" s="7" t="n">
        <v>1.187</v>
      </c>
      <c r="N89" s="7" t="n">
        <v>1.385</v>
      </c>
      <c r="O89" s="7" t="n">
        <v>0.696</v>
      </c>
      <c r="P89" s="7" t="n">
        <v>0.482</v>
      </c>
      <c r="Q89" s="7" t="n">
        <v>-0.078</v>
      </c>
      <c r="R89" s="7" t="n">
        <v>-0.275</v>
      </c>
      <c r="S89" s="7" t="n">
        <v>-0.505</v>
      </c>
    </row>
    <row r="90" customFormat="false" ht="12.75" hidden="false" customHeight="false" outlineLevel="0" collapsed="false">
      <c r="A90" s="0" t="n">
        <v>2009</v>
      </c>
      <c r="B90" s="0" t="n">
        <v>228</v>
      </c>
      <c r="C90" s="6" t="n">
        <f aca="false">DATE(A90,1,B90)</f>
        <v>40041</v>
      </c>
      <c r="D90" s="7" t="n">
        <v>4.076</v>
      </c>
      <c r="E90" s="7" t="n">
        <v>5.08</v>
      </c>
      <c r="F90" s="7" t="n">
        <v>5.618</v>
      </c>
      <c r="G90" s="7" t="n">
        <v>5.48</v>
      </c>
      <c r="H90" s="7" t="n">
        <v>5.672</v>
      </c>
      <c r="I90" s="7" t="n">
        <v>4.7</v>
      </c>
      <c r="J90" s="7" t="n">
        <v>2.412</v>
      </c>
      <c r="K90" s="7" t="n">
        <v>1.88</v>
      </c>
      <c r="L90" s="7" t="n">
        <v>1.632</v>
      </c>
      <c r="M90" s="7" t="n">
        <v>1.152</v>
      </c>
      <c r="N90" s="7" t="n">
        <v>1.092</v>
      </c>
      <c r="O90" s="7" t="n">
        <v>0.67</v>
      </c>
      <c r="P90" s="7" t="n">
        <v>0.5</v>
      </c>
      <c r="Q90" s="7" t="n">
        <v>-0.066</v>
      </c>
      <c r="R90" s="7" t="n">
        <v>-0.27</v>
      </c>
      <c r="S90" s="7" t="n">
        <v>-0.494</v>
      </c>
    </row>
    <row r="91" customFormat="false" ht="12.75" hidden="false" customHeight="false" outlineLevel="0" collapsed="false">
      <c r="A91" s="0" t="n">
        <v>2009</v>
      </c>
      <c r="B91" s="0" t="n">
        <v>229</v>
      </c>
      <c r="C91" s="6" t="n">
        <f aca="false">DATE(A91,1,B91)</f>
        <v>40042</v>
      </c>
      <c r="D91" s="7" t="n">
        <v>7.732</v>
      </c>
      <c r="E91" s="7" t="n">
        <v>5.925</v>
      </c>
      <c r="F91" s="7" t="n">
        <v>8.595</v>
      </c>
      <c r="G91" s="7" t="n">
        <v>8.509</v>
      </c>
      <c r="H91" s="7" t="n">
        <v>8.818</v>
      </c>
      <c r="I91" s="7" t="n">
        <v>8.361</v>
      </c>
      <c r="J91" s="7" t="n">
        <v>4.929</v>
      </c>
      <c r="K91" s="7" t="n">
        <v>1.86</v>
      </c>
      <c r="L91" s="7" t="n">
        <v>2.263</v>
      </c>
      <c r="M91" s="7" t="n">
        <v>1.04</v>
      </c>
      <c r="N91" s="7" t="n">
        <v>1.084</v>
      </c>
      <c r="O91" s="7" t="n">
        <v>0.562</v>
      </c>
      <c r="P91" s="7" t="n">
        <v>0.452</v>
      </c>
      <c r="Q91" s="7" t="n">
        <v>-0.064</v>
      </c>
      <c r="R91" s="7" t="n">
        <v>-0.275</v>
      </c>
      <c r="S91" s="7" t="n">
        <v>-0.485</v>
      </c>
    </row>
    <row r="92" customFormat="false" ht="12.75" hidden="false" customHeight="false" outlineLevel="0" collapsed="false">
      <c r="A92" s="0" t="n">
        <v>2009</v>
      </c>
      <c r="B92" s="0" t="n">
        <v>230</v>
      </c>
      <c r="C92" s="6" t="n">
        <f aca="false">DATE(A92,1,B92)</f>
        <v>40043</v>
      </c>
      <c r="D92" s="7" t="n">
        <v>3.885</v>
      </c>
      <c r="E92" s="7" t="n">
        <v>5.874</v>
      </c>
      <c r="F92" s="7" t="n">
        <v>3.698</v>
      </c>
      <c r="G92" s="7" t="n">
        <v>3.617</v>
      </c>
      <c r="H92" s="7" t="n">
        <v>3.551</v>
      </c>
      <c r="I92" s="7" t="n">
        <v>3.245</v>
      </c>
      <c r="J92" s="7" t="n">
        <v>2.861</v>
      </c>
      <c r="K92" s="7" t="n">
        <v>2.16</v>
      </c>
      <c r="L92" s="7" t="n">
        <v>2.339</v>
      </c>
      <c r="M92" s="7" t="n">
        <v>1.262</v>
      </c>
      <c r="N92" s="7" t="n">
        <v>1.351</v>
      </c>
      <c r="O92" s="7" t="n">
        <v>0.722</v>
      </c>
      <c r="P92" s="7" t="n">
        <v>0.55</v>
      </c>
      <c r="Q92" s="7" t="n">
        <v>-0.049</v>
      </c>
      <c r="R92" s="7" t="n">
        <v>-0.276</v>
      </c>
      <c r="S92" s="7" t="n">
        <v>-0.467</v>
      </c>
    </row>
    <row r="93" customFormat="false" ht="12.75" hidden="false" customHeight="false" outlineLevel="0" collapsed="false">
      <c r="A93" s="0" t="n">
        <v>2009</v>
      </c>
      <c r="B93" s="0" t="n">
        <v>231</v>
      </c>
      <c r="C93" s="6" t="n">
        <f aca="false">DATE(A93,1,B93)</f>
        <v>40044</v>
      </c>
      <c r="D93" s="7" t="n">
        <v>1.941</v>
      </c>
      <c r="E93" s="7" t="n">
        <v>4.469</v>
      </c>
      <c r="F93" s="7" t="n">
        <v>2.422</v>
      </c>
      <c r="G93" s="7" t="n">
        <v>2.337</v>
      </c>
      <c r="H93" s="7" t="n">
        <v>2.708</v>
      </c>
      <c r="I93" s="7" t="n">
        <v>2.512</v>
      </c>
      <c r="J93" s="7" t="n">
        <v>1.444</v>
      </c>
      <c r="K93" s="7" t="n">
        <v>1.488</v>
      </c>
      <c r="L93" s="7" t="n">
        <v>1.183</v>
      </c>
      <c r="M93" s="7" t="n">
        <v>0.969</v>
      </c>
      <c r="N93" s="7" t="n">
        <v>0.863</v>
      </c>
      <c r="O93" s="7" t="n">
        <v>0.566</v>
      </c>
      <c r="P93" s="7" t="n">
        <v>0.454</v>
      </c>
      <c r="Q93" s="7" t="n">
        <v>-0.042</v>
      </c>
      <c r="R93" s="7" t="n">
        <v>-0.259</v>
      </c>
      <c r="S93" s="7" t="n">
        <v>-0.459</v>
      </c>
    </row>
    <row r="94" customFormat="false" ht="12.75" hidden="false" customHeight="false" outlineLevel="0" collapsed="false">
      <c r="A94" s="0" t="n">
        <v>2009</v>
      </c>
      <c r="B94" s="0" t="n">
        <v>232</v>
      </c>
      <c r="C94" s="6" t="n">
        <f aca="false">DATE(A94,1,B94)</f>
        <v>40045</v>
      </c>
      <c r="D94" s="7" t="n">
        <v>2.24</v>
      </c>
      <c r="E94" s="7" t="n">
        <v>4.933</v>
      </c>
      <c r="F94" s="7" t="n">
        <v>2.428</v>
      </c>
      <c r="G94" s="7" t="n">
        <v>2.266</v>
      </c>
      <c r="H94" s="7" t="n">
        <v>2.678</v>
      </c>
      <c r="I94" s="7" t="n">
        <v>2.677</v>
      </c>
      <c r="J94" s="7" t="n">
        <v>1.643</v>
      </c>
      <c r="K94" s="7" t="n">
        <v>1.106</v>
      </c>
      <c r="L94" s="7" t="n">
        <v>1.154</v>
      </c>
      <c r="M94" s="7" t="n">
        <v>0.745</v>
      </c>
      <c r="N94" s="7" t="n">
        <v>0.706</v>
      </c>
      <c r="O94" s="7" t="n">
        <v>0.418</v>
      </c>
      <c r="P94" s="7" t="n">
        <v>0.35</v>
      </c>
      <c r="Q94" s="7" t="n">
        <v>-0.05</v>
      </c>
      <c r="R94" s="7" t="n">
        <v>-0.258</v>
      </c>
      <c r="S94" s="7" t="n">
        <v>-0.454</v>
      </c>
    </row>
    <row r="95" customFormat="false" ht="12.75" hidden="false" customHeight="false" outlineLevel="0" collapsed="false">
      <c r="A95" s="0" t="n">
        <v>2009</v>
      </c>
      <c r="B95" s="0" t="n">
        <v>233</v>
      </c>
      <c r="C95" s="6" t="n">
        <f aca="false">DATE(A95,1,B95)</f>
        <v>40046</v>
      </c>
      <c r="D95" s="7" t="n">
        <v>3.824</v>
      </c>
      <c r="E95" s="7" t="n">
        <v>6.407</v>
      </c>
      <c r="F95" s="7" t="n">
        <v>4.043</v>
      </c>
      <c r="G95" s="7" t="n">
        <v>4.034</v>
      </c>
      <c r="H95" s="7" t="n">
        <v>4.527</v>
      </c>
      <c r="I95" s="7" t="n">
        <v>4.268</v>
      </c>
      <c r="J95" s="7" t="n">
        <v>2.43</v>
      </c>
      <c r="K95" s="7" t="n">
        <v>0.902</v>
      </c>
      <c r="L95" s="7" t="n">
        <v>1.343</v>
      </c>
      <c r="M95" s="7" t="n">
        <v>0.606</v>
      </c>
      <c r="N95" s="7" t="n">
        <v>0.694</v>
      </c>
      <c r="O95" s="7" t="n">
        <v>0.371</v>
      </c>
      <c r="P95" s="7" t="n">
        <v>0.292</v>
      </c>
      <c r="Q95" s="7" t="n">
        <v>-0.05</v>
      </c>
      <c r="R95" s="7" t="n">
        <v>-0.251</v>
      </c>
      <c r="S95" s="7" t="n">
        <v>-0.451</v>
      </c>
    </row>
    <row r="96" customFormat="false" ht="12.75" hidden="false" customHeight="false" outlineLevel="0" collapsed="false">
      <c r="A96" s="0" t="n">
        <v>2009</v>
      </c>
      <c r="B96" s="0" t="n">
        <v>234</v>
      </c>
      <c r="C96" s="6" t="n">
        <f aca="false">DATE(A96,1,B96)</f>
        <v>40047</v>
      </c>
      <c r="D96" s="7" t="n">
        <v>3.834</v>
      </c>
      <c r="E96" s="7" t="n">
        <v>6.675</v>
      </c>
      <c r="F96" s="7" t="n">
        <v>3.236</v>
      </c>
      <c r="G96" s="7" t="n">
        <v>3.138</v>
      </c>
      <c r="H96" s="7" t="n">
        <v>3.215</v>
      </c>
      <c r="I96" s="7" t="n">
        <v>3.157</v>
      </c>
      <c r="J96" s="7" t="n">
        <v>2.072</v>
      </c>
      <c r="K96" s="7" t="n">
        <v>1.024</v>
      </c>
      <c r="L96" s="7" t="n">
        <v>1.365</v>
      </c>
      <c r="M96" s="7" t="n">
        <v>0.632</v>
      </c>
      <c r="N96" s="7" t="n">
        <v>0.754</v>
      </c>
      <c r="O96" s="7" t="n">
        <v>0.398</v>
      </c>
      <c r="P96" s="7" t="n">
        <v>0.308</v>
      </c>
      <c r="Q96" s="7" t="n">
        <v>-0.052</v>
      </c>
      <c r="R96" s="7" t="n">
        <v>-0.251</v>
      </c>
      <c r="S96" s="7" t="n">
        <v>-0.454</v>
      </c>
    </row>
    <row r="97" customFormat="false" ht="12.75" hidden="false" customHeight="false" outlineLevel="0" collapsed="false">
      <c r="A97" s="0" t="n">
        <v>2009</v>
      </c>
      <c r="B97" s="0" t="n">
        <v>235</v>
      </c>
      <c r="C97" s="6" t="n">
        <f aca="false">DATE(A97,1,B97)</f>
        <v>40048</v>
      </c>
      <c r="D97" s="7" t="n">
        <v>4.338</v>
      </c>
      <c r="E97" s="7" t="n">
        <v>7.191</v>
      </c>
      <c r="F97" s="7" t="n">
        <v>3.958</v>
      </c>
      <c r="G97" s="7" t="n">
        <v>3.978</v>
      </c>
      <c r="H97" s="7" t="n">
        <v>4.147</v>
      </c>
      <c r="I97" s="7" t="n">
        <v>4.227</v>
      </c>
      <c r="J97" s="7" t="n">
        <v>3.181</v>
      </c>
      <c r="K97" s="7" t="n">
        <v>1.31</v>
      </c>
      <c r="L97" s="7" t="n">
        <v>1.666</v>
      </c>
      <c r="M97" s="7" t="n">
        <v>0.709</v>
      </c>
      <c r="N97" s="7" t="n">
        <v>0.796</v>
      </c>
      <c r="O97" s="7" t="n">
        <v>0.394</v>
      </c>
      <c r="P97" s="7" t="n">
        <v>0.315</v>
      </c>
      <c r="Q97" s="7" t="n">
        <v>-0.047</v>
      </c>
      <c r="R97" s="7" t="n">
        <v>-0.251</v>
      </c>
      <c r="S97" s="7" t="n">
        <v>-0.444</v>
      </c>
    </row>
    <row r="98" customFormat="false" ht="12.75" hidden="false" customHeight="false" outlineLevel="0" collapsed="false">
      <c r="A98" s="0" t="n">
        <v>2009</v>
      </c>
      <c r="B98" s="0" t="n">
        <v>236</v>
      </c>
      <c r="C98" s="6" t="n">
        <f aca="false">DATE(A98,1,B98)</f>
        <v>40049</v>
      </c>
      <c r="D98" s="7" t="n">
        <v>4.818</v>
      </c>
      <c r="E98" s="7" t="n">
        <v>7.671</v>
      </c>
      <c r="F98" s="7" t="n">
        <v>5.213</v>
      </c>
      <c r="G98" s="7" t="n">
        <v>5.172</v>
      </c>
      <c r="H98" s="7" t="n">
        <v>5.273</v>
      </c>
      <c r="I98" s="7" t="n">
        <v>5.081</v>
      </c>
      <c r="J98" s="7" t="n">
        <v>3.838</v>
      </c>
      <c r="K98" s="7" t="n">
        <v>1.806</v>
      </c>
      <c r="L98" s="7" t="n">
        <v>2.095</v>
      </c>
      <c r="M98" s="7" t="n">
        <v>0.903</v>
      </c>
      <c r="N98" s="7" t="n">
        <v>1.061</v>
      </c>
      <c r="O98" s="7" t="n">
        <v>0.55</v>
      </c>
      <c r="P98" s="7" t="n">
        <v>0.383</v>
      </c>
      <c r="Q98" s="7" t="n">
        <v>-0.049</v>
      </c>
      <c r="R98" s="7" t="n">
        <v>-0.237</v>
      </c>
      <c r="S98" s="7" t="n">
        <v>-0.429</v>
      </c>
    </row>
    <row r="99" customFormat="false" ht="12.75" hidden="false" customHeight="false" outlineLevel="0" collapsed="false">
      <c r="A99" s="0" t="n">
        <v>2009</v>
      </c>
      <c r="B99" s="0" t="n">
        <v>237</v>
      </c>
      <c r="C99" s="6" t="n">
        <f aca="false">DATE(A99,1,B99)</f>
        <v>40050</v>
      </c>
      <c r="D99" s="7" t="n">
        <v>2.631</v>
      </c>
      <c r="E99" s="7" t="n">
        <v>7</v>
      </c>
      <c r="F99" s="7" t="n">
        <v>2.655</v>
      </c>
      <c r="G99" s="7" t="n">
        <v>2.53</v>
      </c>
      <c r="H99" s="7" t="n">
        <v>2.484</v>
      </c>
      <c r="I99" s="7" t="n">
        <v>2.253</v>
      </c>
      <c r="J99" s="7" t="n">
        <v>1.918</v>
      </c>
      <c r="K99" s="7" t="n">
        <v>1.758</v>
      </c>
      <c r="L99" s="7" t="n">
        <v>1.745</v>
      </c>
      <c r="M99" s="7" t="n">
        <v>0.987</v>
      </c>
      <c r="N99" s="7" t="n">
        <v>1.202</v>
      </c>
      <c r="O99" s="7" t="n">
        <v>0.72</v>
      </c>
      <c r="P99" s="7" t="n">
        <v>0.431</v>
      </c>
      <c r="Q99" s="7" t="n">
        <v>-0.048</v>
      </c>
      <c r="R99" s="7" t="n">
        <v>-0.241</v>
      </c>
      <c r="S99" s="7" t="n">
        <v>-0.43</v>
      </c>
    </row>
    <row r="100" customFormat="false" ht="12.75" hidden="false" customHeight="false" outlineLevel="0" collapsed="false">
      <c r="A100" s="0" t="n">
        <v>2009</v>
      </c>
      <c r="B100" s="0" t="n">
        <v>238</v>
      </c>
      <c r="C100" s="6" t="n">
        <f aca="false">DATE(A100,1,B100)</f>
        <v>40051</v>
      </c>
      <c r="D100" s="7" t="n">
        <v>1.548</v>
      </c>
      <c r="E100" s="7" t="n">
        <v>5.899</v>
      </c>
      <c r="F100" s="7" t="n">
        <v>1.275</v>
      </c>
      <c r="G100" s="7" t="n">
        <v>1.127</v>
      </c>
      <c r="H100" s="7" t="n">
        <v>1.313</v>
      </c>
      <c r="I100" s="7" t="n">
        <v>1.475</v>
      </c>
      <c r="J100" s="7" t="n">
        <v>0.808</v>
      </c>
      <c r="K100" s="7" t="n">
        <v>1.192</v>
      </c>
      <c r="L100" s="7" t="n">
        <v>0.977</v>
      </c>
      <c r="M100" s="7" t="n">
        <v>0.736</v>
      </c>
      <c r="N100" s="7" t="n">
        <v>0.853</v>
      </c>
      <c r="O100" s="7" t="n">
        <v>0.575</v>
      </c>
      <c r="P100" s="7" t="n">
        <v>0.341</v>
      </c>
      <c r="Q100" s="7" t="n">
        <v>-0.035</v>
      </c>
      <c r="R100" s="7" t="n">
        <v>-0.234</v>
      </c>
      <c r="S100" s="7" t="n">
        <v>-0.421</v>
      </c>
    </row>
    <row r="101" customFormat="false" ht="12.75" hidden="false" customHeight="false" outlineLevel="0" collapsed="false">
      <c r="A101" s="0" t="n">
        <v>2009</v>
      </c>
      <c r="B101" s="0" t="n">
        <v>239</v>
      </c>
      <c r="C101" s="6" t="n">
        <f aca="false">DATE(A101,1,B101)</f>
        <v>40052</v>
      </c>
      <c r="D101" s="7" t="n">
        <v>2.668</v>
      </c>
      <c r="E101" s="7" t="n">
        <v>5.888</v>
      </c>
      <c r="F101" s="7" t="n">
        <v>2.94</v>
      </c>
      <c r="G101" s="7" t="n">
        <v>2.935</v>
      </c>
      <c r="H101" s="7" t="n">
        <v>3.247</v>
      </c>
      <c r="I101" s="7" t="n">
        <v>2.925</v>
      </c>
      <c r="J101" s="7" t="n">
        <v>1.784</v>
      </c>
      <c r="K101" s="7" t="n">
        <v>0.93</v>
      </c>
      <c r="L101" s="7" t="n">
        <v>1.069</v>
      </c>
      <c r="M101" s="7" t="n">
        <v>0.538</v>
      </c>
      <c r="N101" s="7" t="n">
        <v>0.65</v>
      </c>
      <c r="O101" s="7" t="n">
        <v>0.394</v>
      </c>
      <c r="P101" s="7" t="n">
        <v>0.242</v>
      </c>
      <c r="Q101" s="7" t="n">
        <v>-0.034</v>
      </c>
      <c r="R101" s="7" t="n">
        <v>-0.23</v>
      </c>
      <c r="S101" s="7" t="n">
        <v>-0.415</v>
      </c>
    </row>
    <row r="102" customFormat="false" ht="12.75" hidden="false" customHeight="false" outlineLevel="0" collapsed="false">
      <c r="A102" s="0" t="n">
        <v>2009</v>
      </c>
      <c r="B102" s="0" t="n">
        <v>240</v>
      </c>
      <c r="C102" s="6" t="n">
        <f aca="false">DATE(A102,1,B102)</f>
        <v>40053</v>
      </c>
      <c r="D102" s="7" t="n">
        <v>3.748</v>
      </c>
      <c r="E102" s="7" t="n">
        <v>6.339</v>
      </c>
      <c r="F102" s="7" t="n">
        <v>3.586</v>
      </c>
      <c r="G102" s="7" t="n">
        <v>3.541</v>
      </c>
      <c r="H102" s="7" t="n">
        <v>3.556</v>
      </c>
      <c r="I102" s="7" t="n">
        <v>3.299</v>
      </c>
      <c r="J102" s="7" t="n">
        <v>2.225</v>
      </c>
      <c r="K102" s="7" t="n">
        <v>1.063</v>
      </c>
      <c r="L102" s="7" t="n">
        <v>1.369</v>
      </c>
      <c r="M102" s="7" t="n">
        <v>0.563</v>
      </c>
      <c r="N102" s="7" t="n">
        <v>0.72</v>
      </c>
      <c r="O102" s="7" t="n">
        <v>0.392</v>
      </c>
      <c r="P102" s="7" t="n">
        <v>0.253</v>
      </c>
      <c r="Q102" s="7" t="n">
        <v>-0.044</v>
      </c>
      <c r="R102" s="7" t="n">
        <v>-0.232</v>
      </c>
      <c r="S102" s="7" t="n">
        <v>-0.425</v>
      </c>
    </row>
    <row r="103" customFormat="false" ht="12.75" hidden="false" customHeight="false" outlineLevel="0" collapsed="false">
      <c r="A103" s="0" t="n">
        <v>2009</v>
      </c>
      <c r="B103" s="0" t="n">
        <v>241</v>
      </c>
      <c r="C103" s="6" t="n">
        <f aca="false">DATE(A103,1,B103)</f>
        <v>40054</v>
      </c>
      <c r="D103" s="7" t="n">
        <v>4.008</v>
      </c>
      <c r="E103" s="7" t="n">
        <v>5.91</v>
      </c>
      <c r="F103" s="7" t="n">
        <v>4.835</v>
      </c>
      <c r="G103" s="7" t="n">
        <v>4.927</v>
      </c>
      <c r="H103" s="7" t="n">
        <v>5.337</v>
      </c>
      <c r="I103" s="7" t="n">
        <v>4.84</v>
      </c>
      <c r="J103" s="7" t="n">
        <v>2.172</v>
      </c>
      <c r="K103" s="7" t="n">
        <v>0.998</v>
      </c>
      <c r="L103" s="7" t="n">
        <v>1.028</v>
      </c>
      <c r="M103" s="7" t="n">
        <v>0.593</v>
      </c>
      <c r="N103" s="7" t="n">
        <v>0.63</v>
      </c>
      <c r="O103" s="7" t="n">
        <v>0.375</v>
      </c>
      <c r="P103" s="7" t="n">
        <v>0.274</v>
      </c>
      <c r="Q103" s="7" t="n">
        <v>-0.043</v>
      </c>
      <c r="R103" s="7" t="n">
        <v>-0.231</v>
      </c>
      <c r="S103" s="7" t="n">
        <v>-0.423</v>
      </c>
    </row>
    <row r="104" customFormat="false" ht="12.75" hidden="false" customHeight="false" outlineLevel="0" collapsed="false">
      <c r="A104" s="0" t="n">
        <v>2009</v>
      </c>
      <c r="B104" s="0" t="n">
        <v>242</v>
      </c>
      <c r="C104" s="6" t="n">
        <f aca="false">DATE(A104,1,B104)</f>
        <v>40055</v>
      </c>
      <c r="D104" s="7" t="n">
        <v>0.907</v>
      </c>
      <c r="E104" s="7" t="n">
        <v>6.152</v>
      </c>
      <c r="F104" s="7" t="n">
        <v>1.905</v>
      </c>
      <c r="G104" s="7" t="n">
        <v>1.788</v>
      </c>
      <c r="H104" s="7" t="n">
        <v>1.822</v>
      </c>
      <c r="I104" s="7" t="n">
        <v>1.398</v>
      </c>
      <c r="J104" s="7" t="n">
        <v>1.492</v>
      </c>
      <c r="K104" s="7" t="n">
        <v>1.12</v>
      </c>
      <c r="L104" s="7" t="n">
        <v>1.276</v>
      </c>
      <c r="M104" s="7" t="n">
        <v>0.652</v>
      </c>
      <c r="N104" s="7" t="n">
        <v>0.751</v>
      </c>
      <c r="O104" s="7" t="n">
        <v>0.417</v>
      </c>
      <c r="P104" s="7" t="n">
        <v>0.32</v>
      </c>
      <c r="Q104" s="7" t="n">
        <v>-0.046</v>
      </c>
      <c r="R104" s="7" t="n">
        <v>-0.234</v>
      </c>
      <c r="S104" s="7" t="n">
        <v>-0.426</v>
      </c>
    </row>
    <row r="105" customFormat="false" ht="12.75" hidden="false" customHeight="false" outlineLevel="0" collapsed="false">
      <c r="A105" s="0" t="n">
        <v>2009</v>
      </c>
      <c r="B105" s="0" t="n">
        <v>243</v>
      </c>
      <c r="C105" s="6" t="n">
        <f aca="false">DATE(A105,1,B105)</f>
        <v>40056</v>
      </c>
      <c r="D105" s="7" t="n">
        <v>-0.992</v>
      </c>
      <c r="E105" s="7" t="n">
        <v>5.135</v>
      </c>
      <c r="F105" s="7" t="n">
        <v>-0.694</v>
      </c>
      <c r="G105" s="7" t="n">
        <v>-0.763</v>
      </c>
      <c r="H105" s="7" t="n">
        <v>-0.834</v>
      </c>
      <c r="I105" s="7" t="n">
        <v>-0.9</v>
      </c>
      <c r="J105" s="7" t="n">
        <v>-0.046</v>
      </c>
      <c r="K105" s="7" t="n">
        <v>0.875</v>
      </c>
      <c r="L105" s="7" t="n">
        <v>0.586</v>
      </c>
      <c r="M105" s="7" t="n">
        <v>0.588</v>
      </c>
      <c r="N105" s="7" t="n">
        <v>0.548</v>
      </c>
      <c r="O105" s="7" t="n">
        <v>0.368</v>
      </c>
      <c r="P105" s="7" t="n">
        <v>0.302</v>
      </c>
      <c r="Q105" s="7" t="n">
        <v>-0.036</v>
      </c>
      <c r="R105" s="7" t="n">
        <v>-0.224</v>
      </c>
      <c r="S105" s="7" t="n">
        <v>-0.417</v>
      </c>
    </row>
    <row r="106" customFormat="false" ht="12.75" hidden="false" customHeight="false" outlineLevel="0" collapsed="false">
      <c r="A106" s="0" t="n">
        <v>2009</v>
      </c>
      <c r="B106" s="0" t="n">
        <v>244</v>
      </c>
      <c r="C106" s="6" t="n">
        <f aca="false">DATE(A106,1,B106)</f>
        <v>40057</v>
      </c>
      <c r="D106" s="7" t="n">
        <v>2.545</v>
      </c>
      <c r="E106" s="7" t="n">
        <v>5.174</v>
      </c>
      <c r="F106" s="7" t="n">
        <v>2.564</v>
      </c>
      <c r="G106" s="7" t="n">
        <v>2.498</v>
      </c>
      <c r="H106" s="7" t="n">
        <v>2.446</v>
      </c>
      <c r="I106" s="7" t="n">
        <v>1.93</v>
      </c>
      <c r="J106" s="7" t="n">
        <v>0.87</v>
      </c>
      <c r="K106" s="7" t="n">
        <v>0.557</v>
      </c>
      <c r="L106" s="7" t="n">
        <v>0.528</v>
      </c>
      <c r="M106" s="7" t="n">
        <v>0.31</v>
      </c>
      <c r="N106" s="7" t="n">
        <v>0.366</v>
      </c>
      <c r="O106" s="7" t="n">
        <v>0.201</v>
      </c>
      <c r="P106" s="7" t="n">
        <v>0.161</v>
      </c>
      <c r="Q106" s="7" t="n">
        <v>-0.048</v>
      </c>
      <c r="R106" s="7" t="n">
        <v>-0.237</v>
      </c>
      <c r="S106" s="7" t="n">
        <v>-0.417</v>
      </c>
    </row>
    <row r="107" customFormat="false" ht="12.75" hidden="false" customHeight="false" outlineLevel="0" collapsed="false">
      <c r="A107" s="0" t="n">
        <v>2009</v>
      </c>
      <c r="B107" s="0" t="n">
        <v>245</v>
      </c>
      <c r="C107" s="6" t="n">
        <f aca="false">DATE(A107,1,B107)</f>
        <v>40058</v>
      </c>
      <c r="D107" s="7" t="n">
        <v>3.837</v>
      </c>
      <c r="E107" s="7" t="n">
        <v>6.284</v>
      </c>
      <c r="F107" s="7" t="n">
        <v>4.034</v>
      </c>
      <c r="G107" s="7" t="n">
        <v>4.006</v>
      </c>
      <c r="H107" s="7" t="n">
        <v>4.079</v>
      </c>
      <c r="I107" s="7" t="n">
        <v>3.912</v>
      </c>
      <c r="J107" s="7" t="n">
        <v>2.807</v>
      </c>
      <c r="K107" s="7" t="n">
        <v>0.708</v>
      </c>
      <c r="L107" s="7" t="n">
        <v>1.703</v>
      </c>
      <c r="M107" s="7" t="n">
        <v>0.295</v>
      </c>
      <c r="N107" s="7" t="n">
        <v>0.977</v>
      </c>
      <c r="O107" s="7" t="n">
        <v>0.395</v>
      </c>
      <c r="P107" s="7" t="n">
        <v>0.111</v>
      </c>
      <c r="Q107" s="7" t="n">
        <v>-0.048</v>
      </c>
      <c r="R107" s="7" t="n">
        <v>-0.235</v>
      </c>
      <c r="S107" s="7" t="n">
        <v>-0.402</v>
      </c>
    </row>
    <row r="108" customFormat="false" ht="12.75" hidden="false" customHeight="false" outlineLevel="0" collapsed="false">
      <c r="A108" s="0" t="n">
        <v>2009</v>
      </c>
      <c r="B108" s="0" t="n">
        <v>246</v>
      </c>
      <c r="C108" s="6" t="n">
        <f aca="false">DATE(A108,1,B108)</f>
        <v>40059</v>
      </c>
      <c r="D108" s="7" t="n">
        <v>6.077</v>
      </c>
      <c r="E108" s="7" t="n">
        <v>6.631</v>
      </c>
      <c r="F108" s="7" t="n">
        <v>6.892</v>
      </c>
      <c r="G108" s="7" t="n">
        <v>6.903</v>
      </c>
      <c r="H108" s="7" t="n">
        <v>7.086</v>
      </c>
      <c r="I108" s="7" t="n">
        <v>5.707</v>
      </c>
      <c r="J108" s="7" t="n">
        <v>3.521</v>
      </c>
      <c r="K108" s="7" t="n">
        <v>1.065</v>
      </c>
      <c r="L108" s="7" t="n">
        <v>1.998</v>
      </c>
      <c r="M108" s="7" t="n">
        <v>0.493</v>
      </c>
      <c r="N108" s="7" t="n">
        <v>1.353</v>
      </c>
      <c r="O108" s="7" t="n">
        <v>0.784</v>
      </c>
      <c r="P108" s="7" t="n">
        <v>0.174</v>
      </c>
      <c r="Q108" s="7" t="n">
        <v>-0.008</v>
      </c>
      <c r="R108" s="7" t="n">
        <v>-0.22</v>
      </c>
      <c r="S108" s="7" t="n">
        <v>-0.39</v>
      </c>
    </row>
    <row r="109" customFormat="false" ht="12.75" hidden="false" customHeight="false" outlineLevel="0" collapsed="false">
      <c r="A109" s="0" t="n">
        <v>2009</v>
      </c>
      <c r="B109" s="0" t="n">
        <v>247</v>
      </c>
      <c r="C109" s="6" t="n">
        <f aca="false">DATE(A109,1,B109)</f>
        <v>40060</v>
      </c>
      <c r="D109" s="7" t="n">
        <v>8.782</v>
      </c>
      <c r="E109" s="7" t="n">
        <v>7.08</v>
      </c>
      <c r="F109" s="7" t="n">
        <v>8.712</v>
      </c>
      <c r="G109" s="7" t="n">
        <v>8.454</v>
      </c>
      <c r="H109" s="7" t="n">
        <v>8.349</v>
      </c>
      <c r="I109" s="7" t="n">
        <v>7.391</v>
      </c>
      <c r="J109" s="7" t="n">
        <v>4.487</v>
      </c>
      <c r="K109" s="7" t="n">
        <v>1.343</v>
      </c>
      <c r="L109" s="7" t="n">
        <v>2.478</v>
      </c>
      <c r="M109" s="7" t="n">
        <v>0.701</v>
      </c>
      <c r="N109" s="7" t="n">
        <v>1.622</v>
      </c>
      <c r="O109" s="7" t="n">
        <v>0.972</v>
      </c>
      <c r="P109" s="7" t="n">
        <v>0.29</v>
      </c>
      <c r="Q109" s="7" t="n">
        <v>-0.01</v>
      </c>
      <c r="R109" s="7" t="n">
        <v>-0.215</v>
      </c>
      <c r="S109" s="7" t="n">
        <v>-0.39</v>
      </c>
    </row>
    <row r="110" customFormat="false" ht="12.75" hidden="false" customHeight="false" outlineLevel="0" collapsed="false">
      <c r="A110" s="0" t="n">
        <v>2009</v>
      </c>
      <c r="B110" s="0" t="n">
        <v>248</v>
      </c>
      <c r="C110" s="6" t="n">
        <f aca="false">DATE(A110,1,B110)</f>
        <v>40061</v>
      </c>
      <c r="D110" s="7" t="n">
        <v>7.507</v>
      </c>
      <c r="E110" s="7" t="n">
        <v>7.144</v>
      </c>
      <c r="F110" s="7" t="n">
        <v>7.153</v>
      </c>
      <c r="G110" s="7" t="n">
        <v>7.17</v>
      </c>
      <c r="H110" s="7" t="n">
        <v>7.334</v>
      </c>
      <c r="I110" s="7" t="n">
        <v>6.468</v>
      </c>
      <c r="J110" s="7" t="n">
        <v>4.085</v>
      </c>
      <c r="K110" s="7" t="n">
        <v>1.659</v>
      </c>
      <c r="L110" s="7" t="n">
        <v>2.482</v>
      </c>
      <c r="M110" s="7" t="n">
        <v>0.877</v>
      </c>
      <c r="N110" s="7" t="n">
        <v>1.638</v>
      </c>
      <c r="O110" s="7" t="n">
        <v>1.009</v>
      </c>
      <c r="P110" s="7" t="n">
        <v>0.378</v>
      </c>
      <c r="Q110" s="7" t="n">
        <v>0.001</v>
      </c>
      <c r="R110" s="7" t="n">
        <v>-0.215</v>
      </c>
      <c r="S110" s="7" t="n">
        <v>-0.386</v>
      </c>
    </row>
    <row r="111" customFormat="false" ht="12.75" hidden="false" customHeight="false" outlineLevel="0" collapsed="false">
      <c r="A111" s="0" t="n">
        <v>2009</v>
      </c>
      <c r="B111" s="0" t="n">
        <v>249</v>
      </c>
      <c r="C111" s="6" t="n">
        <f aca="false">DATE(A111,1,B111)</f>
        <v>40062</v>
      </c>
      <c r="D111" s="7" t="n">
        <v>6.957</v>
      </c>
      <c r="E111" s="7" t="n">
        <v>7.19</v>
      </c>
      <c r="F111" s="7" t="n">
        <v>6.672</v>
      </c>
      <c r="G111" s="7" t="n">
        <v>6.546</v>
      </c>
      <c r="H111" s="7" t="n">
        <v>6.634</v>
      </c>
      <c r="I111" s="7" t="n">
        <v>6.054</v>
      </c>
      <c r="J111" s="7" t="n">
        <v>3.763</v>
      </c>
      <c r="K111" s="7" t="n">
        <v>1.855</v>
      </c>
      <c r="L111" s="7" t="n">
        <v>2.329</v>
      </c>
      <c r="M111" s="7" t="n">
        <v>0.997</v>
      </c>
      <c r="N111" s="7" t="n">
        <v>1.55</v>
      </c>
      <c r="O111" s="7" t="n">
        <v>0.954</v>
      </c>
      <c r="P111" s="7" t="n">
        <v>0.45</v>
      </c>
      <c r="Q111" s="7" t="n">
        <v>0.006</v>
      </c>
      <c r="R111" s="7" t="n">
        <v>-0.206</v>
      </c>
      <c r="S111" s="7" t="n">
        <v>-0.388</v>
      </c>
    </row>
    <row r="112" customFormat="false" ht="12.75" hidden="false" customHeight="false" outlineLevel="0" collapsed="false">
      <c r="A112" s="0" t="n">
        <v>2009</v>
      </c>
      <c r="B112" s="0" t="n">
        <v>250</v>
      </c>
      <c r="C112" s="6" t="n">
        <f aca="false">DATE(A112,1,B112)</f>
        <v>40063</v>
      </c>
      <c r="D112" s="7" t="n">
        <v>6.409</v>
      </c>
      <c r="E112" s="7" t="n">
        <v>7.426</v>
      </c>
      <c r="F112" s="7" t="n">
        <v>6.14</v>
      </c>
      <c r="G112" s="7" t="n">
        <v>5.946</v>
      </c>
      <c r="H112" s="7" t="n">
        <v>5.968</v>
      </c>
      <c r="I112" s="7" t="n">
        <v>5.601</v>
      </c>
      <c r="J112" s="7" t="n">
        <v>4.061</v>
      </c>
      <c r="K112" s="7" t="n">
        <v>2.093</v>
      </c>
      <c r="L112" s="7" t="n">
        <v>2.437</v>
      </c>
      <c r="M112" s="7" t="n">
        <v>1.095</v>
      </c>
      <c r="N112" s="7" t="n">
        <v>1.559</v>
      </c>
      <c r="O112" s="7" t="n">
        <v>0.953</v>
      </c>
      <c r="P112" s="7" t="n">
        <v>0.491</v>
      </c>
      <c r="Q112" s="7" t="n">
        <v>0.012</v>
      </c>
      <c r="R112" s="7" t="n">
        <v>-0.199</v>
      </c>
      <c r="S112" s="7" t="n">
        <v>-0.39</v>
      </c>
    </row>
    <row r="113" customFormat="false" ht="12.75" hidden="false" customHeight="false" outlineLevel="0" collapsed="false">
      <c r="A113" s="0" t="n">
        <v>2009</v>
      </c>
      <c r="B113" s="0" t="n">
        <v>251</v>
      </c>
      <c r="C113" s="6" t="n">
        <f aca="false">DATE(A113,1,B113)</f>
        <v>40064</v>
      </c>
      <c r="D113" s="7" t="n">
        <v>6.809</v>
      </c>
      <c r="E113" s="7" t="n">
        <v>7.44</v>
      </c>
      <c r="F113" s="7" t="n">
        <v>7.138</v>
      </c>
      <c r="G113" s="7" t="n">
        <v>7.086</v>
      </c>
      <c r="H113" s="7" t="n">
        <v>7.223</v>
      </c>
      <c r="I113" s="7" t="n">
        <v>6.636</v>
      </c>
      <c r="J113" s="7" t="n">
        <v>4.448</v>
      </c>
      <c r="K113" s="7" t="n">
        <v>2.127</v>
      </c>
      <c r="L113" s="7" t="n">
        <v>2.56</v>
      </c>
      <c r="M113" s="7" t="n">
        <v>1.133</v>
      </c>
      <c r="N113" s="7" t="n">
        <v>1.6</v>
      </c>
      <c r="O113" s="7" t="n">
        <v>0.976</v>
      </c>
      <c r="P113" s="7" t="n">
        <v>0.514</v>
      </c>
      <c r="Q113" s="7" t="n">
        <v>0.028</v>
      </c>
      <c r="R113" s="7" t="n">
        <v>-0.199</v>
      </c>
      <c r="S113" s="7" t="n">
        <v>-0.39</v>
      </c>
    </row>
    <row r="114" customFormat="false" ht="12.75" hidden="false" customHeight="false" outlineLevel="0" collapsed="false">
      <c r="A114" s="0" t="n">
        <v>2009</v>
      </c>
      <c r="B114" s="0" t="n">
        <v>252</v>
      </c>
      <c r="C114" s="6" t="n">
        <f aca="false">DATE(A114,1,B114)</f>
        <v>40065</v>
      </c>
      <c r="D114" s="7" t="n">
        <v>6.118</v>
      </c>
      <c r="E114" s="7" t="n">
        <v>7.285</v>
      </c>
      <c r="F114" s="7" t="n">
        <v>6.333</v>
      </c>
      <c r="G114" s="7" t="n">
        <v>6.278</v>
      </c>
      <c r="H114" s="7" t="n">
        <v>6.403</v>
      </c>
      <c r="I114" s="7" t="n">
        <v>5.438</v>
      </c>
      <c r="J114" s="7" t="n">
        <v>3.655</v>
      </c>
      <c r="K114" s="7" t="n">
        <v>2.1</v>
      </c>
      <c r="L114" s="7" t="n">
        <v>2.479</v>
      </c>
      <c r="M114" s="7" t="n">
        <v>1.184</v>
      </c>
      <c r="N114" s="7" t="n">
        <v>1.654</v>
      </c>
      <c r="O114" s="7" t="n">
        <v>1.028</v>
      </c>
      <c r="P114" s="7" t="n">
        <v>0.554</v>
      </c>
      <c r="Q114" s="7" t="n">
        <v>0.038</v>
      </c>
      <c r="R114" s="7" t="n">
        <v>-0.198</v>
      </c>
      <c r="S114" s="7" t="n">
        <v>-0.389</v>
      </c>
    </row>
    <row r="115" customFormat="false" ht="12.75" hidden="false" customHeight="false" outlineLevel="0" collapsed="false">
      <c r="A115" s="0" t="n">
        <v>2009</v>
      </c>
      <c r="B115" s="0" t="n">
        <v>253</v>
      </c>
      <c r="C115" s="6" t="n">
        <f aca="false">DATE(A115,1,B115)</f>
        <v>40066</v>
      </c>
      <c r="D115" s="7" t="n">
        <v>6.041</v>
      </c>
      <c r="E115" s="7" t="n">
        <v>7.161</v>
      </c>
      <c r="F115" s="7" t="n">
        <v>6.572</v>
      </c>
      <c r="G115" s="7" t="n">
        <v>6.603</v>
      </c>
      <c r="H115" s="7" t="n">
        <v>6.811</v>
      </c>
      <c r="I115" s="7" t="n">
        <v>6.092</v>
      </c>
      <c r="J115" s="7" t="n">
        <v>4.053</v>
      </c>
      <c r="K115" s="7" t="n">
        <v>1.965</v>
      </c>
      <c r="L115" s="7" t="n">
        <v>2.389</v>
      </c>
      <c r="M115" s="7" t="n">
        <v>1.106</v>
      </c>
      <c r="N115" s="7" t="n">
        <v>1.515</v>
      </c>
      <c r="O115" s="7" t="n">
        <v>0.955</v>
      </c>
      <c r="P115" s="7" t="n">
        <v>0.541</v>
      </c>
      <c r="Q115" s="7" t="n">
        <v>0.04</v>
      </c>
      <c r="R115" s="7" t="n">
        <v>-0.199</v>
      </c>
      <c r="S115" s="7" t="n">
        <v>-0.39</v>
      </c>
    </row>
    <row r="116" customFormat="false" ht="12.75" hidden="false" customHeight="false" outlineLevel="0" collapsed="false">
      <c r="A116" s="0" t="n">
        <v>2009</v>
      </c>
      <c r="B116" s="0" t="n">
        <v>254</v>
      </c>
      <c r="C116" s="6" t="n">
        <f aca="false">DATE(A116,1,B116)</f>
        <v>40067</v>
      </c>
      <c r="D116" s="7" t="n">
        <v>7.094</v>
      </c>
      <c r="E116" s="7" t="n">
        <v>7.552</v>
      </c>
      <c r="F116" s="7" t="n">
        <v>7.144</v>
      </c>
      <c r="G116" s="7" t="n">
        <v>7.06</v>
      </c>
      <c r="H116" s="7" t="n">
        <v>7.101</v>
      </c>
      <c r="I116" s="7" t="n">
        <v>6.848</v>
      </c>
      <c r="J116" s="7" t="n">
        <v>4.895</v>
      </c>
      <c r="K116" s="7" t="n">
        <v>2.242</v>
      </c>
      <c r="L116" s="7" t="n">
        <v>2.687</v>
      </c>
      <c r="M116" s="7" t="n">
        <v>1.202</v>
      </c>
      <c r="N116" s="7" t="n">
        <v>1.591</v>
      </c>
      <c r="O116" s="7" t="n">
        <v>0.966</v>
      </c>
      <c r="P116" s="7" t="n">
        <v>0.575</v>
      </c>
      <c r="Q116" s="7" t="n">
        <v>0.054</v>
      </c>
      <c r="R116" s="7" t="n">
        <v>-0.199</v>
      </c>
      <c r="S116" s="7" t="n">
        <v>-0.387</v>
      </c>
    </row>
    <row r="117" customFormat="false" ht="12.75" hidden="false" customHeight="false" outlineLevel="0" collapsed="false">
      <c r="A117" s="0" t="n">
        <v>2009</v>
      </c>
      <c r="B117" s="0" t="n">
        <v>255</v>
      </c>
      <c r="C117" s="6" t="n">
        <f aca="false">DATE(A117,1,B117)</f>
        <v>40068</v>
      </c>
      <c r="D117" s="7" t="n">
        <v>4.976</v>
      </c>
      <c r="E117" s="7" t="n">
        <v>7.465</v>
      </c>
      <c r="F117" s="7" t="n">
        <v>4.984</v>
      </c>
      <c r="G117" s="7" t="n">
        <v>4.934</v>
      </c>
      <c r="H117" s="7" t="n">
        <v>4.966</v>
      </c>
      <c r="I117" s="7" t="n">
        <v>4.821</v>
      </c>
      <c r="J117" s="7" t="n">
        <v>4.079</v>
      </c>
      <c r="K117" s="7" t="n">
        <v>2.428</v>
      </c>
      <c r="L117" s="7" t="n">
        <v>2.656</v>
      </c>
      <c r="M117" s="7" t="n">
        <v>1.328</v>
      </c>
      <c r="N117" s="7" t="n">
        <v>1.752</v>
      </c>
      <c r="O117" s="7" t="n">
        <v>1.078</v>
      </c>
      <c r="P117" s="7" t="n">
        <v>0.624</v>
      </c>
      <c r="Q117" s="7" t="n">
        <v>0.065</v>
      </c>
      <c r="R117" s="7" t="n">
        <v>-0.193</v>
      </c>
      <c r="S117" s="7" t="n">
        <v>-0.388</v>
      </c>
    </row>
    <row r="118" customFormat="false" ht="12.75" hidden="false" customHeight="false" outlineLevel="0" collapsed="false">
      <c r="A118" s="0" t="n">
        <v>2009</v>
      </c>
      <c r="B118" s="0" t="n">
        <v>256</v>
      </c>
      <c r="C118" s="6" t="n">
        <f aca="false">DATE(A118,1,B118)</f>
        <v>40069</v>
      </c>
      <c r="D118" s="7" t="n">
        <v>1.852</v>
      </c>
      <c r="E118" s="7" t="n">
        <v>5.907</v>
      </c>
      <c r="F118" s="7" t="n">
        <v>1.088</v>
      </c>
      <c r="G118" s="7" t="n">
        <v>0.927</v>
      </c>
      <c r="H118" s="7" t="n">
        <v>0.91</v>
      </c>
      <c r="I118" s="7" t="n">
        <v>0.278</v>
      </c>
      <c r="J118" s="7" t="n">
        <v>1.118</v>
      </c>
      <c r="K118" s="7" t="n">
        <v>1.646</v>
      </c>
      <c r="L118" s="7" t="n">
        <v>1.68</v>
      </c>
      <c r="M118" s="7" t="n">
        <v>1.092</v>
      </c>
      <c r="N118" s="7" t="n">
        <v>1.447</v>
      </c>
      <c r="O118" s="7" t="n">
        <v>1.034</v>
      </c>
      <c r="P118" s="7" t="n">
        <v>0.55</v>
      </c>
      <c r="Q118" s="7" t="n">
        <v>0.088</v>
      </c>
      <c r="R118" s="7" t="n">
        <v>-0.182</v>
      </c>
      <c r="S118" s="7" t="n">
        <v>-0.369</v>
      </c>
    </row>
    <row r="119" customFormat="false" ht="12.75" hidden="false" customHeight="false" outlineLevel="0" collapsed="false">
      <c r="A119" s="0" t="n">
        <v>2009</v>
      </c>
      <c r="B119" s="0" t="n">
        <v>257</v>
      </c>
      <c r="C119" s="6" t="n">
        <f aca="false">DATE(A119,1,B119)</f>
        <v>40070</v>
      </c>
      <c r="D119" s="7" t="n">
        <v>3.249</v>
      </c>
      <c r="E119" s="7" t="n">
        <v>5.661</v>
      </c>
      <c r="F119" s="7" t="n">
        <v>2.718</v>
      </c>
      <c r="G119" s="7" t="n">
        <v>2.636</v>
      </c>
      <c r="H119" s="7" t="n">
        <v>2.645</v>
      </c>
      <c r="I119" s="7" t="n">
        <v>2.636</v>
      </c>
      <c r="J119" s="7" t="n">
        <v>1.739</v>
      </c>
      <c r="K119" s="7" t="n">
        <v>1.051</v>
      </c>
      <c r="L119" s="7" t="n">
        <v>0.999</v>
      </c>
      <c r="M119" s="7" t="n">
        <v>0.662</v>
      </c>
      <c r="N119" s="7" t="n">
        <v>0.719</v>
      </c>
      <c r="O119" s="7" t="n">
        <v>0.511</v>
      </c>
      <c r="P119" s="7" t="n">
        <v>0.353</v>
      </c>
      <c r="Q119" s="7" t="n">
        <v>0.035</v>
      </c>
      <c r="R119" s="7" t="n">
        <v>-0.195</v>
      </c>
      <c r="S119" s="7" t="n">
        <v>-0.369</v>
      </c>
    </row>
    <row r="120" customFormat="false" ht="12.75" hidden="false" customHeight="false" outlineLevel="0" collapsed="false">
      <c r="A120" s="0" t="n">
        <v>2009</v>
      </c>
      <c r="B120" s="0" t="n">
        <v>258</v>
      </c>
      <c r="C120" s="6" t="n">
        <f aca="false">DATE(A120,1,B120)</f>
        <v>40071</v>
      </c>
      <c r="D120" s="7" t="n">
        <v>4.871</v>
      </c>
      <c r="E120" s="7" t="n">
        <v>6.915</v>
      </c>
      <c r="F120" s="7" t="n">
        <v>5.249</v>
      </c>
      <c r="G120" s="7" t="n">
        <v>5.09</v>
      </c>
      <c r="H120" s="7" t="n">
        <v>5.074</v>
      </c>
      <c r="I120" s="7" t="n">
        <v>4.73</v>
      </c>
      <c r="J120" s="7" t="n">
        <v>3.471</v>
      </c>
      <c r="K120" s="7" t="n">
        <v>1.325</v>
      </c>
      <c r="L120" s="7" t="n">
        <v>1.81</v>
      </c>
      <c r="M120" s="7" t="n">
        <v>0.67</v>
      </c>
      <c r="N120" s="7" t="n">
        <v>1.069</v>
      </c>
      <c r="O120" s="7" t="n">
        <v>0.579</v>
      </c>
      <c r="P120" s="7" t="n">
        <v>0.303</v>
      </c>
      <c r="Q120" s="7" t="n">
        <v>0.027</v>
      </c>
      <c r="R120" s="7" t="n">
        <v>-0.188</v>
      </c>
      <c r="S120" s="7" t="n">
        <v>-0.352</v>
      </c>
    </row>
    <row r="121" customFormat="false" ht="12.75" hidden="false" customHeight="false" outlineLevel="0" collapsed="false">
      <c r="A121" s="0" t="n">
        <v>2009</v>
      </c>
      <c r="B121" s="0" t="n">
        <v>259</v>
      </c>
      <c r="C121" s="6" t="n">
        <f aca="false">DATE(A121,1,B121)</f>
        <v>40072</v>
      </c>
      <c r="D121" s="7" t="n">
        <v>3.943</v>
      </c>
      <c r="E121" s="7" t="n">
        <v>6.26</v>
      </c>
      <c r="F121" s="7" t="n">
        <v>3.435</v>
      </c>
      <c r="G121" s="7" t="n">
        <v>3.305</v>
      </c>
      <c r="H121" s="7" t="n">
        <v>3.349</v>
      </c>
      <c r="I121" s="7" t="n">
        <v>2.641</v>
      </c>
      <c r="J121" s="7" t="n">
        <v>1.632</v>
      </c>
      <c r="K121" s="7" t="n">
        <v>1.108</v>
      </c>
      <c r="L121" s="7" t="n">
        <v>1.383</v>
      </c>
      <c r="M121" s="7" t="n">
        <v>0.68</v>
      </c>
      <c r="N121" s="7" t="n">
        <v>1.082</v>
      </c>
      <c r="O121" s="7" t="n">
        <v>0.758</v>
      </c>
      <c r="P121" s="7" t="n">
        <v>0.332</v>
      </c>
      <c r="Q121" s="7" t="n">
        <v>0.073</v>
      </c>
      <c r="R121" s="7" t="n">
        <v>-0.185</v>
      </c>
      <c r="S121" s="7" t="n">
        <v>-0.355</v>
      </c>
    </row>
    <row r="122" customFormat="false" ht="12.75" hidden="false" customHeight="false" outlineLevel="0" collapsed="false">
      <c r="A122" s="0" t="n">
        <v>2009</v>
      </c>
      <c r="B122" s="0" t="n">
        <v>260</v>
      </c>
      <c r="C122" s="6" t="n">
        <f aca="false">DATE(A122,1,B122)</f>
        <v>40073</v>
      </c>
      <c r="D122" s="7" t="n">
        <v>5.239</v>
      </c>
      <c r="E122" s="7" t="n">
        <v>6.939</v>
      </c>
      <c r="F122" s="7" t="n">
        <v>5.202</v>
      </c>
      <c r="G122" s="7" t="n">
        <v>5.092</v>
      </c>
      <c r="H122" s="7" t="n">
        <v>5.073</v>
      </c>
      <c r="I122" s="7" t="n">
        <v>4.813</v>
      </c>
      <c r="J122" s="7" t="n">
        <v>3.037</v>
      </c>
      <c r="K122" s="7" t="n">
        <v>1.201</v>
      </c>
      <c r="L122" s="7" t="n">
        <v>1.658</v>
      </c>
      <c r="M122" s="7" t="n">
        <v>0.625</v>
      </c>
      <c r="N122" s="7" t="n">
        <v>1.002</v>
      </c>
      <c r="O122" s="7" t="n">
        <v>0.59</v>
      </c>
      <c r="P122" s="7" t="n">
        <v>0.293</v>
      </c>
      <c r="Q122" s="7" t="n">
        <v>0.032</v>
      </c>
      <c r="R122" s="7" t="n">
        <v>-0.199</v>
      </c>
      <c r="S122" s="7" t="n">
        <v>-0.352</v>
      </c>
    </row>
    <row r="123" customFormat="false" ht="12.75" hidden="false" customHeight="false" outlineLevel="0" collapsed="false">
      <c r="A123" s="0" t="n">
        <v>2009</v>
      </c>
      <c r="B123" s="0" t="n">
        <v>261</v>
      </c>
      <c r="C123" s="6" t="n">
        <f aca="false">DATE(A123,1,B123)</f>
        <v>40074</v>
      </c>
      <c r="D123" s="7" t="n">
        <v>0.857</v>
      </c>
      <c r="E123" s="7" t="n">
        <v>6.138</v>
      </c>
      <c r="F123" s="7" t="n">
        <v>0.752</v>
      </c>
      <c r="G123" s="7" t="n">
        <v>0.765</v>
      </c>
      <c r="H123" s="7" t="n">
        <v>0.795</v>
      </c>
      <c r="I123" s="7" t="n">
        <v>0.753</v>
      </c>
      <c r="J123" s="7" t="n">
        <v>0.165</v>
      </c>
      <c r="K123" s="7" t="n">
        <v>1.086</v>
      </c>
      <c r="L123" s="7" t="n">
        <v>0.712</v>
      </c>
      <c r="M123" s="7" t="n">
        <v>0.679</v>
      </c>
      <c r="N123" s="7" t="n">
        <v>0.942</v>
      </c>
      <c r="O123" s="7" t="n">
        <v>0.677</v>
      </c>
      <c r="P123" s="7" t="n">
        <v>0.338</v>
      </c>
      <c r="Q123" s="7" t="n">
        <v>0.057</v>
      </c>
      <c r="R123" s="7" t="n">
        <v>-0.199</v>
      </c>
      <c r="S123" s="7" t="n">
        <v>-0.352</v>
      </c>
    </row>
    <row r="124" customFormat="false" ht="12.75" hidden="false" customHeight="false" outlineLevel="0" collapsed="false">
      <c r="A124" s="0" t="n">
        <v>2009</v>
      </c>
      <c r="B124" s="0" t="n">
        <v>262</v>
      </c>
      <c r="C124" s="6" t="n">
        <f aca="false">DATE(A124,1,B124)</f>
        <v>40075</v>
      </c>
      <c r="D124" s="7" t="n">
        <v>-0.716</v>
      </c>
      <c r="E124" s="7" t="n">
        <v>5.352</v>
      </c>
      <c r="F124" s="7" t="n">
        <v>-0.63</v>
      </c>
      <c r="G124" s="7" t="n">
        <v>-0.599</v>
      </c>
      <c r="H124" s="7" t="n">
        <v>-0.542</v>
      </c>
      <c r="I124" s="7" t="n">
        <v>-0.512</v>
      </c>
      <c r="J124" s="7" t="n">
        <v>-0.681</v>
      </c>
      <c r="K124" s="7" t="n">
        <v>0.575</v>
      </c>
      <c r="L124" s="7" t="n">
        <v>0.09</v>
      </c>
      <c r="M124" s="7" t="n">
        <v>0.392</v>
      </c>
      <c r="N124" s="7" t="n">
        <v>0.37</v>
      </c>
      <c r="O124" s="7" t="n">
        <v>0.318</v>
      </c>
      <c r="P124" s="7" t="n">
        <v>0.225</v>
      </c>
      <c r="Q124" s="7" t="n">
        <v>0.018</v>
      </c>
      <c r="R124" s="7" t="n">
        <v>-0.196</v>
      </c>
      <c r="S124" s="7" t="n">
        <v>-0.349</v>
      </c>
    </row>
    <row r="125" customFormat="false" ht="12.75" hidden="false" customHeight="false" outlineLevel="0" collapsed="false">
      <c r="A125" s="0" t="n">
        <v>2009</v>
      </c>
      <c r="B125" s="0" t="n">
        <v>263</v>
      </c>
      <c r="C125" s="6" t="n">
        <f aca="false">DATE(A125,1,B125)</f>
        <v>40076</v>
      </c>
      <c r="D125" s="7" t="n">
        <v>-2.337</v>
      </c>
      <c r="E125" s="7" t="n">
        <v>5.017</v>
      </c>
      <c r="F125" s="7" t="n">
        <v>-2.111</v>
      </c>
      <c r="G125" s="7" t="n">
        <v>-2.082</v>
      </c>
      <c r="H125" s="7" t="n">
        <v>-1.995</v>
      </c>
      <c r="I125" s="7" t="n">
        <v>-1.773</v>
      </c>
      <c r="J125" s="7" t="n">
        <v>-1.31</v>
      </c>
      <c r="K125" s="7" t="n">
        <v>0.29</v>
      </c>
      <c r="L125" s="7" t="n">
        <v>-0.104</v>
      </c>
      <c r="M125" s="7" t="n">
        <v>0.175</v>
      </c>
      <c r="N125" s="7" t="n">
        <v>0.146</v>
      </c>
      <c r="O125" s="7" t="n">
        <v>0.133</v>
      </c>
      <c r="P125" s="7" t="n">
        <v>0.106</v>
      </c>
      <c r="Q125" s="7" t="n">
        <v>0.002</v>
      </c>
      <c r="R125" s="7" t="n">
        <v>-0.179</v>
      </c>
      <c r="S125" s="7" t="n">
        <v>-0.333</v>
      </c>
    </row>
    <row r="126" customFormat="false" ht="12.75" hidden="false" customHeight="false" outlineLevel="0" collapsed="false">
      <c r="A126" s="0" t="n">
        <v>2009</v>
      </c>
      <c r="B126" s="0" t="n">
        <v>264</v>
      </c>
      <c r="C126" s="6" t="n">
        <f aca="false">DATE(A126,1,B126)</f>
        <v>40077</v>
      </c>
      <c r="D126" s="7" t="n">
        <v>-3.167</v>
      </c>
      <c r="E126" s="7" t="n">
        <v>4.921</v>
      </c>
      <c r="F126" s="7" t="n">
        <v>-2.804</v>
      </c>
      <c r="G126" s="7" t="n">
        <v>-2.764</v>
      </c>
      <c r="H126" s="7" t="n">
        <v>-2.637</v>
      </c>
      <c r="I126" s="7" t="n">
        <v>-2.332</v>
      </c>
      <c r="J126" s="7" t="n">
        <v>-1.015</v>
      </c>
      <c r="K126" s="7" t="n">
        <v>0.165</v>
      </c>
      <c r="L126" s="7" t="n">
        <v>-0.046</v>
      </c>
      <c r="M126" s="7" t="n">
        <v>0.065</v>
      </c>
      <c r="N126" s="7" t="n">
        <v>0.058</v>
      </c>
      <c r="O126" s="7" t="n">
        <v>0.048</v>
      </c>
      <c r="P126" s="7" t="n">
        <v>0.041</v>
      </c>
      <c r="Q126" s="7" t="n">
        <v>-0.026</v>
      </c>
      <c r="R126" s="7" t="n">
        <v>-0.176</v>
      </c>
      <c r="S126" s="7" t="n">
        <v>-0.329</v>
      </c>
    </row>
    <row r="127" customFormat="false" ht="12.75" hidden="false" customHeight="false" outlineLevel="0" collapsed="false">
      <c r="A127" s="0" t="n">
        <v>2009</v>
      </c>
      <c r="B127" s="0" t="n">
        <v>265</v>
      </c>
      <c r="C127" s="6" t="n">
        <f aca="false">DATE(A127,1,B127)</f>
        <v>40078</v>
      </c>
      <c r="D127" s="7" t="n">
        <v>-2.947</v>
      </c>
      <c r="E127" s="7" t="n">
        <v>4.874</v>
      </c>
      <c r="F127" s="7" t="n">
        <v>-2.57</v>
      </c>
      <c r="G127" s="7" t="n">
        <v>-2.565</v>
      </c>
      <c r="H127" s="7" t="n">
        <v>-2.457</v>
      </c>
      <c r="I127" s="7" t="n">
        <v>-2.142</v>
      </c>
      <c r="J127" s="7" t="n">
        <v>-0.92</v>
      </c>
      <c r="K127" s="7" t="n">
        <v>0.114</v>
      </c>
      <c r="L127" s="7" t="n">
        <v>-0.069</v>
      </c>
      <c r="M127" s="7" t="n">
        <v>0.017</v>
      </c>
      <c r="N127" s="7" t="n">
        <v>0.008</v>
      </c>
      <c r="O127" s="7" t="n">
        <v>-0.002</v>
      </c>
      <c r="P127" s="7" t="n">
        <v>0.011</v>
      </c>
      <c r="Q127" s="7" t="n">
        <v>-0.03</v>
      </c>
      <c r="R127" s="7" t="n">
        <v>-0.181</v>
      </c>
      <c r="S127" s="7" t="n">
        <v>-0.334</v>
      </c>
    </row>
    <row r="128" customFormat="false" ht="12.75" hidden="false" customHeight="false" outlineLevel="0" collapsed="false">
      <c r="A128" s="0" t="n">
        <v>2009</v>
      </c>
      <c r="B128" s="0" t="n">
        <v>266</v>
      </c>
      <c r="C128" s="6" t="n">
        <f aca="false">DATE(A128,1,B128)</f>
        <v>40079</v>
      </c>
      <c r="D128" s="7" t="n">
        <v>-3.654</v>
      </c>
      <c r="E128" s="7" t="n">
        <v>4.685</v>
      </c>
      <c r="F128" s="7" t="n">
        <v>-3.857</v>
      </c>
      <c r="G128" s="7" t="n">
        <v>-3.85</v>
      </c>
      <c r="H128" s="7" t="n">
        <v>-3.818</v>
      </c>
      <c r="I128" s="7" t="n">
        <v>-3.368</v>
      </c>
      <c r="J128" s="7" t="n">
        <v>-1.153</v>
      </c>
      <c r="K128" s="7" t="n">
        <v>0.093</v>
      </c>
      <c r="L128" s="7" t="n">
        <v>-0.062</v>
      </c>
      <c r="M128" s="7" t="n">
        <v>-0.001</v>
      </c>
      <c r="N128" s="7" t="n">
        <v>0.007</v>
      </c>
      <c r="O128" s="7" t="n">
        <v>-0.015</v>
      </c>
      <c r="P128" s="7" t="n">
        <v>-0.003</v>
      </c>
      <c r="Q128" s="7" t="n">
        <v>-0.02</v>
      </c>
      <c r="R128" s="7" t="n">
        <v>-0.167</v>
      </c>
      <c r="S128" s="7" t="n">
        <v>-0.319</v>
      </c>
    </row>
    <row r="129" customFormat="false" ht="12.75" hidden="false" customHeight="false" outlineLevel="0" collapsed="false">
      <c r="A129" s="0" t="n">
        <v>2009</v>
      </c>
      <c r="B129" s="0" t="n">
        <v>267</v>
      </c>
      <c r="C129" s="6" t="n">
        <f aca="false">DATE(A129,1,B129)</f>
        <v>40080</v>
      </c>
      <c r="D129" s="7" t="n">
        <v>-5.727</v>
      </c>
      <c r="E129" s="7" t="n">
        <v>4.608</v>
      </c>
      <c r="F129" s="7" t="n">
        <v>-5.339</v>
      </c>
      <c r="G129" s="7" t="n">
        <v>-5.414</v>
      </c>
      <c r="H129" s="7" t="n">
        <v>-5.373</v>
      </c>
      <c r="I129" s="7" t="n">
        <v>-4.6</v>
      </c>
      <c r="J129" s="7" t="n">
        <v>-1.384</v>
      </c>
      <c r="K129" s="7" t="n">
        <v>0.081</v>
      </c>
      <c r="L129" s="7" t="n">
        <v>-0.088</v>
      </c>
      <c r="M129" s="7" t="n">
        <v>-0.009</v>
      </c>
      <c r="N129" s="7" t="n">
        <v>-0.014</v>
      </c>
      <c r="O129" s="7" t="n">
        <v>-0.012</v>
      </c>
      <c r="P129" s="7" t="n">
        <v>-0.011</v>
      </c>
      <c r="Q129" s="7" t="n">
        <v>-0.051</v>
      </c>
      <c r="R129" s="7" t="n">
        <v>-0.165</v>
      </c>
      <c r="S129" s="7" t="n">
        <v>-0.318</v>
      </c>
    </row>
    <row r="130" customFormat="false" ht="12.75" hidden="false" customHeight="false" outlineLevel="0" collapsed="false">
      <c r="A130" s="0" t="n">
        <v>2009</v>
      </c>
      <c r="B130" s="0" t="n">
        <v>268</v>
      </c>
      <c r="C130" s="6" t="n">
        <f aca="false">DATE(A130,1,B130)</f>
        <v>40081</v>
      </c>
      <c r="D130" s="7" t="n">
        <v>-8.665</v>
      </c>
      <c r="E130" s="7" t="n">
        <v>4.516</v>
      </c>
      <c r="F130" s="7" t="n">
        <v>-8.374</v>
      </c>
      <c r="G130" s="7" t="n">
        <v>-8.544</v>
      </c>
      <c r="H130" s="7" t="n">
        <v>-8.587</v>
      </c>
      <c r="I130" s="7" t="n">
        <v>-9.381</v>
      </c>
      <c r="J130" s="7" t="n">
        <v>-4.714</v>
      </c>
      <c r="K130" s="7" t="n">
        <v>0.07</v>
      </c>
      <c r="L130" s="7" t="n">
        <v>-0.357</v>
      </c>
      <c r="M130" s="7" t="n">
        <v>-0.012</v>
      </c>
      <c r="N130" s="7" t="n">
        <v>-0.031</v>
      </c>
      <c r="O130" s="7" t="n">
        <v>-0.013</v>
      </c>
      <c r="P130" s="7" t="n">
        <v>-0.013</v>
      </c>
      <c r="Q130" s="7" t="n">
        <v>-0.053</v>
      </c>
      <c r="R130" s="7" t="n">
        <v>-0.165</v>
      </c>
      <c r="S130" s="7" t="n">
        <v>-0.319</v>
      </c>
    </row>
    <row r="131" customFormat="false" ht="12.75" hidden="false" customHeight="false" outlineLevel="0" collapsed="false">
      <c r="A131" s="0" t="n">
        <v>2009</v>
      </c>
      <c r="B131" s="0" t="n">
        <v>269</v>
      </c>
      <c r="C131" s="6" t="n">
        <f aca="false">DATE(A131,1,B131)</f>
        <v>40082</v>
      </c>
      <c r="D131" s="7" t="n">
        <v>-9.12</v>
      </c>
      <c r="E131" s="7" t="n">
        <v>4.379</v>
      </c>
      <c r="F131" s="7" t="n">
        <v>-8.412</v>
      </c>
      <c r="G131" s="7" t="n">
        <v>-8.782</v>
      </c>
      <c r="H131" s="7" t="n">
        <v>-8.851</v>
      </c>
      <c r="I131" s="7" t="n">
        <v>-9.936</v>
      </c>
      <c r="J131" s="7" t="n">
        <v>-4.747</v>
      </c>
      <c r="K131" s="7" t="n">
        <v>0.066</v>
      </c>
      <c r="L131" s="7" t="n">
        <v>-0.411</v>
      </c>
      <c r="M131" s="7" t="n">
        <v>-0.012</v>
      </c>
      <c r="N131" s="7" t="n">
        <v>-0.043</v>
      </c>
      <c r="O131" s="7" t="n">
        <v>-0.031</v>
      </c>
      <c r="P131" s="7" t="n">
        <v>-0.019</v>
      </c>
      <c r="Q131" s="7" t="n">
        <v>-0.052</v>
      </c>
      <c r="R131" s="7" t="n">
        <v>-0.165</v>
      </c>
      <c r="S131" s="7" t="n">
        <v>-0.318</v>
      </c>
    </row>
    <row r="132" customFormat="false" ht="12.75" hidden="false" customHeight="false" outlineLevel="0" collapsed="false">
      <c r="A132" s="0" t="n">
        <v>2009</v>
      </c>
      <c r="B132" s="0" t="n">
        <v>270</v>
      </c>
      <c r="C132" s="6" t="n">
        <f aca="false">DATE(A132,1,B132)</f>
        <v>40083</v>
      </c>
      <c r="D132" s="7" t="n">
        <v>-10.075</v>
      </c>
      <c r="E132" s="7" t="n">
        <v>2.77</v>
      </c>
      <c r="F132" s="7" t="n">
        <v>-11.077</v>
      </c>
      <c r="G132" s="7" t="n">
        <v>-11.459</v>
      </c>
      <c r="H132" s="7" t="n">
        <v>-11.497</v>
      </c>
      <c r="I132" s="7" t="n">
        <v>-11.662</v>
      </c>
      <c r="J132" s="7" t="n">
        <v>-4.849</v>
      </c>
      <c r="K132" s="7" t="n">
        <v>0.062</v>
      </c>
      <c r="L132" s="7" t="n">
        <v>-0.427</v>
      </c>
      <c r="M132" s="7" t="n">
        <v>-0.013</v>
      </c>
      <c r="N132" s="7" t="n">
        <v>-0.046</v>
      </c>
      <c r="O132" s="7" t="n">
        <v>-0.036</v>
      </c>
      <c r="P132" s="7" t="n">
        <v>-0.02</v>
      </c>
      <c r="Q132" s="7" t="n">
        <v>-0.053</v>
      </c>
      <c r="R132" s="7" t="n">
        <v>-0.166</v>
      </c>
      <c r="S132" s="7" t="n">
        <v>-0.319</v>
      </c>
    </row>
    <row r="133" customFormat="false" ht="12.75" hidden="false" customHeight="false" outlineLevel="0" collapsed="false">
      <c r="A133" s="0" t="n">
        <v>2009</v>
      </c>
      <c r="B133" s="0" t="n">
        <v>271</v>
      </c>
      <c r="C133" s="6" t="n">
        <f aca="false">DATE(A133,1,B133)</f>
        <v>40084</v>
      </c>
      <c r="D133" s="7" t="n">
        <v>-10.73</v>
      </c>
      <c r="E133" s="7" t="n">
        <v>1.671</v>
      </c>
      <c r="F133" s="7" t="n">
        <v>-11.917</v>
      </c>
      <c r="G133" s="7" t="n">
        <v>-12.454</v>
      </c>
      <c r="H133" s="7" t="n">
        <v>-12.528</v>
      </c>
      <c r="I133" s="7" t="n">
        <v>-12.809</v>
      </c>
      <c r="J133" s="7" t="n">
        <v>-5.526</v>
      </c>
      <c r="K133" s="7" t="n">
        <v>0.062</v>
      </c>
      <c r="L133" s="7" t="n">
        <v>-0.533</v>
      </c>
      <c r="M133" s="7" t="n">
        <v>-0.011</v>
      </c>
      <c r="N133" s="7" t="n">
        <v>-0.052</v>
      </c>
      <c r="O133" s="7" t="n">
        <v>-0.04</v>
      </c>
      <c r="P133" s="7" t="n">
        <v>-0.02</v>
      </c>
      <c r="Q133" s="7" t="n">
        <v>-0.053</v>
      </c>
      <c r="R133" s="7" t="n">
        <v>-0.166</v>
      </c>
      <c r="S133" s="7" t="n">
        <v>-0.319</v>
      </c>
    </row>
    <row r="134" customFormat="false" ht="12.75" hidden="false" customHeight="false" outlineLevel="0" collapsed="false">
      <c r="A134" s="0" t="n">
        <v>2009</v>
      </c>
      <c r="B134" s="0" t="n">
        <v>272</v>
      </c>
      <c r="C134" s="6" t="n">
        <f aca="false">DATE(A134,1,B134)</f>
        <v>40085</v>
      </c>
      <c r="D134" s="7" t="n">
        <v>-13.125</v>
      </c>
      <c r="E134" s="7" t="n">
        <v>0.959</v>
      </c>
      <c r="F134" s="7" t="n">
        <v>-13.452</v>
      </c>
      <c r="G134" s="7" t="n">
        <v>-13.942</v>
      </c>
      <c r="H134" s="7" t="n">
        <v>-13.968</v>
      </c>
      <c r="I134" s="7" t="n">
        <v>-14.52</v>
      </c>
      <c r="J134" s="7" t="n">
        <v>-6.756</v>
      </c>
      <c r="K134" s="7" t="n">
        <v>0.062</v>
      </c>
      <c r="L134" s="7" t="n">
        <v>-0.758</v>
      </c>
      <c r="M134" s="7" t="n">
        <v>-0.009</v>
      </c>
      <c r="N134" s="7" t="n">
        <v>-0.053</v>
      </c>
      <c r="O134" s="7" t="n">
        <v>-0.043</v>
      </c>
      <c r="P134" s="7" t="n">
        <v>-0.02</v>
      </c>
      <c r="Q134" s="7" t="n">
        <v>-0.053</v>
      </c>
      <c r="R134" s="7" t="n">
        <v>-0.166</v>
      </c>
      <c r="S134" s="7" t="n">
        <v>-0.32</v>
      </c>
    </row>
    <row r="135" customFormat="false" ht="12.75" hidden="false" customHeight="false" outlineLevel="0" collapsed="false">
      <c r="A135" s="0" t="n">
        <v>2009</v>
      </c>
      <c r="B135" s="0" t="n">
        <v>273</v>
      </c>
      <c r="C135" s="6" t="n">
        <f aca="false">DATE(A135,1,B135)</f>
        <v>40086</v>
      </c>
      <c r="D135" s="7" t="n">
        <v>-13.765</v>
      </c>
      <c r="E135" s="7" t="n">
        <v>0.581</v>
      </c>
      <c r="F135" s="7" t="n">
        <v>-13.81</v>
      </c>
      <c r="G135" s="7" t="n">
        <v>-14.188</v>
      </c>
      <c r="H135" s="7" t="n">
        <v>-14.124</v>
      </c>
      <c r="I135" s="7" t="n">
        <v>-14.569</v>
      </c>
      <c r="J135" s="7" t="n">
        <v>-7.29</v>
      </c>
      <c r="K135" s="7" t="n">
        <v>0.046</v>
      </c>
      <c r="L135" s="7" t="n">
        <v>-0.953</v>
      </c>
      <c r="M135" s="7" t="n">
        <v>-0.002</v>
      </c>
      <c r="N135" s="7" t="n">
        <v>-0.064</v>
      </c>
      <c r="O135" s="7" t="n">
        <v>-0.042</v>
      </c>
      <c r="P135" s="7" t="n">
        <v>-0.017</v>
      </c>
      <c r="Q135" s="7" t="n">
        <v>-0.053</v>
      </c>
      <c r="R135" s="7" t="n">
        <v>-0.166</v>
      </c>
      <c r="S135" s="7" t="n">
        <v>-0.319</v>
      </c>
    </row>
    <row r="136" customFormat="false" ht="12.75" hidden="false" customHeight="false" outlineLevel="0" collapsed="false">
      <c r="A136" s="0" t="n">
        <v>2009</v>
      </c>
      <c r="B136" s="0" t="n">
        <v>274</v>
      </c>
      <c r="C136" s="6" t="n">
        <f aca="false">DATE(A136,1,B136)</f>
        <v>40087</v>
      </c>
      <c r="D136" s="7" t="n">
        <v>-12.35</v>
      </c>
      <c r="E136" s="7" t="n">
        <v>0.37</v>
      </c>
      <c r="F136" s="7" t="n">
        <v>-12.9</v>
      </c>
      <c r="G136" s="7" t="n">
        <v>-13.406</v>
      </c>
      <c r="H136" s="7" t="n">
        <v>-13.388</v>
      </c>
      <c r="I136" s="7" t="n">
        <v>-13.642</v>
      </c>
      <c r="J136" s="7" t="n">
        <v>-6.799</v>
      </c>
      <c r="K136" s="7" t="n">
        <v>-0.096</v>
      </c>
      <c r="L136" s="7" t="n">
        <v>-1.062</v>
      </c>
      <c r="M136" s="7" t="n">
        <v>0.003</v>
      </c>
      <c r="N136" s="7" t="n">
        <v>-0.078</v>
      </c>
      <c r="O136" s="7" t="n">
        <v>-0.037</v>
      </c>
      <c r="P136" s="7" t="n">
        <v>-0.012</v>
      </c>
      <c r="Q136" s="7" t="n">
        <v>-0.054</v>
      </c>
      <c r="R136" s="7" t="n">
        <v>-0.167</v>
      </c>
      <c r="S136" s="7" t="n">
        <v>-0.32</v>
      </c>
    </row>
    <row r="137" customFormat="false" ht="12.75" hidden="false" customHeight="false" outlineLevel="0" collapsed="false">
      <c r="A137" s="0" t="n">
        <v>2009</v>
      </c>
      <c r="B137" s="0" t="n">
        <v>275</v>
      </c>
      <c r="C137" s="6" t="n">
        <f aca="false">DATE(A137,1,B137)</f>
        <v>40088</v>
      </c>
      <c r="D137" s="7" t="n">
        <v>-9.418</v>
      </c>
      <c r="E137" s="7" t="n">
        <v>1.052</v>
      </c>
      <c r="F137" s="7" t="n">
        <v>-9.003</v>
      </c>
      <c r="G137" s="7" t="n">
        <v>-9.059</v>
      </c>
      <c r="H137" s="7" t="n">
        <v>-8.907</v>
      </c>
      <c r="I137" s="7" t="n">
        <v>-7.919</v>
      </c>
      <c r="J137" s="7" t="n">
        <v>-3.494</v>
      </c>
      <c r="K137" s="7" t="n">
        <v>-0.115</v>
      </c>
      <c r="L137" s="7" t="n">
        <v>-0.6</v>
      </c>
      <c r="M137" s="7" t="n">
        <v>0.001</v>
      </c>
      <c r="N137" s="7" t="n">
        <v>-0.053</v>
      </c>
      <c r="O137" s="7" t="n">
        <v>-0.013</v>
      </c>
      <c r="P137" s="7" t="n">
        <v>-0.013</v>
      </c>
      <c r="Q137" s="7" t="n">
        <v>-0.053</v>
      </c>
      <c r="R137" s="7" t="n">
        <v>-0.165</v>
      </c>
      <c r="S137" s="7" t="n">
        <v>-0.318</v>
      </c>
    </row>
    <row r="138" customFormat="false" ht="12.75" hidden="false" customHeight="false" outlineLevel="0" collapsed="false">
      <c r="A138" s="0" t="n">
        <v>2009</v>
      </c>
      <c r="B138" s="0" t="n">
        <v>276</v>
      </c>
      <c r="C138" s="6" t="n">
        <f aca="false">DATE(A138,1,B138)</f>
        <v>40089</v>
      </c>
      <c r="D138" s="7" t="n">
        <v>-9.386</v>
      </c>
      <c r="E138" s="7" t="n">
        <v>0.947</v>
      </c>
      <c r="F138" s="7" t="n">
        <v>-9.131</v>
      </c>
      <c r="G138" s="7" t="n">
        <v>-9.195</v>
      </c>
      <c r="H138" s="7" t="n">
        <v>-9.092</v>
      </c>
      <c r="I138" s="7" t="n">
        <v>-8.327</v>
      </c>
      <c r="J138" s="7" t="n">
        <v>-3.822</v>
      </c>
      <c r="K138" s="7" t="n">
        <v>-0.168</v>
      </c>
      <c r="L138" s="7" t="n">
        <v>-0.674</v>
      </c>
      <c r="M138" s="7" t="n">
        <v>0</v>
      </c>
      <c r="N138" s="7" t="n">
        <v>-0.053</v>
      </c>
      <c r="O138" s="7" t="n">
        <v>-0.013</v>
      </c>
      <c r="P138" s="7" t="n">
        <v>-0.014</v>
      </c>
      <c r="Q138" s="7" t="n">
        <v>-0.053</v>
      </c>
      <c r="R138" s="7" t="n">
        <v>-0.165</v>
      </c>
      <c r="S138" s="7" t="n">
        <v>-0.319</v>
      </c>
    </row>
    <row r="139" customFormat="false" ht="12.75" hidden="false" customHeight="false" outlineLevel="0" collapsed="false">
      <c r="A139" s="0" t="n">
        <v>2009</v>
      </c>
      <c r="B139" s="0" t="n">
        <v>277</v>
      </c>
      <c r="C139" s="6" t="n">
        <f aca="false">DATE(A139,1,B139)</f>
        <v>40090</v>
      </c>
      <c r="D139" s="7" t="n">
        <v>-4.371</v>
      </c>
      <c r="E139" s="7" t="n">
        <v>1.631</v>
      </c>
      <c r="F139" s="7" t="n">
        <v>-4.019</v>
      </c>
      <c r="G139" s="7" t="n">
        <v>-4.054</v>
      </c>
      <c r="H139" s="7" t="n">
        <v>-3.952</v>
      </c>
      <c r="I139" s="7" t="n">
        <v>-3.475</v>
      </c>
      <c r="J139" s="7" t="n">
        <v>-1.659</v>
      </c>
      <c r="K139" s="7" t="n">
        <v>-0.103</v>
      </c>
      <c r="L139" s="7" t="n">
        <v>-0.418</v>
      </c>
      <c r="M139" s="7" t="n">
        <v>-0.003</v>
      </c>
      <c r="N139" s="7" t="n">
        <v>-0.069</v>
      </c>
      <c r="O139" s="7" t="n">
        <v>-0.029</v>
      </c>
      <c r="P139" s="7" t="n">
        <v>-0.014</v>
      </c>
      <c r="Q139" s="7" t="n">
        <v>-0.07</v>
      </c>
      <c r="R139" s="7" t="n">
        <v>-0.183</v>
      </c>
      <c r="S139" s="7" t="n">
        <v>-0.335</v>
      </c>
    </row>
    <row r="140" customFormat="false" ht="12.75" hidden="false" customHeight="false" outlineLevel="0" collapsed="false">
      <c r="A140" s="0" t="n">
        <v>2009</v>
      </c>
      <c r="B140" s="0" t="n">
        <v>278</v>
      </c>
      <c r="C140" s="6" t="n">
        <f aca="false">DATE(A140,1,B140)</f>
        <v>40091</v>
      </c>
      <c r="D140" s="7" t="n">
        <v>-1.738</v>
      </c>
      <c r="E140" s="7" t="n">
        <v>2.212</v>
      </c>
      <c r="F140" s="7" t="n">
        <v>-1.519</v>
      </c>
      <c r="G140" s="7" t="n">
        <v>-1.665</v>
      </c>
      <c r="H140" s="7" t="n">
        <v>-1.632</v>
      </c>
      <c r="I140" s="7" t="n">
        <v>-1.802</v>
      </c>
      <c r="J140" s="7" t="n">
        <v>-0.964</v>
      </c>
      <c r="K140" s="7" t="n">
        <v>-0.026</v>
      </c>
      <c r="L140" s="7" t="n">
        <v>-0.254</v>
      </c>
      <c r="M140" s="7" t="n">
        <v>-0.006</v>
      </c>
      <c r="N140" s="7" t="n">
        <v>-0.088</v>
      </c>
      <c r="O140" s="7" t="n">
        <v>-0.049</v>
      </c>
      <c r="P140" s="7" t="n">
        <v>-0.015</v>
      </c>
      <c r="Q140" s="7" t="n">
        <v>-0.089</v>
      </c>
      <c r="R140" s="7" t="n">
        <v>-0.201</v>
      </c>
      <c r="S140" s="7" t="n">
        <v>-0.355</v>
      </c>
    </row>
    <row r="141" customFormat="false" ht="12.75" hidden="false" customHeight="false" outlineLevel="0" collapsed="false">
      <c r="A141" s="0" t="n">
        <v>2009</v>
      </c>
      <c r="B141" s="0" t="n">
        <v>279</v>
      </c>
      <c r="C141" s="6" t="n">
        <f aca="false">DATE(A141,1,B141)</f>
        <v>40092</v>
      </c>
      <c r="D141" s="7" t="n">
        <v>-3.558</v>
      </c>
      <c r="E141" s="7" t="n">
        <v>1.418</v>
      </c>
      <c r="F141" s="7" t="n">
        <v>-3.694</v>
      </c>
      <c r="G141" s="7" t="n">
        <v>-3.899</v>
      </c>
      <c r="H141" s="7" t="n">
        <v>-3.991</v>
      </c>
      <c r="I141" s="7" t="n">
        <v>-4.381</v>
      </c>
      <c r="J141" s="7" t="n">
        <v>-2.699</v>
      </c>
      <c r="K141" s="7" t="n">
        <v>-0.073</v>
      </c>
      <c r="L141" s="7" t="n">
        <v>-0.466</v>
      </c>
      <c r="M141" s="7" t="n">
        <v>-0.008</v>
      </c>
      <c r="N141" s="7" t="n">
        <v>-0.065</v>
      </c>
      <c r="O141" s="7" t="n">
        <v>-0.025</v>
      </c>
      <c r="P141" s="7" t="n">
        <v>-0.017</v>
      </c>
      <c r="Q141" s="7" t="n">
        <v>-0.065</v>
      </c>
      <c r="R141" s="7" t="n">
        <v>-0.177</v>
      </c>
      <c r="S141" s="7" t="n">
        <v>-0.331</v>
      </c>
    </row>
    <row r="142" customFormat="false" ht="12.75" hidden="false" customHeight="false" outlineLevel="0" collapsed="false">
      <c r="A142" s="0" t="n">
        <v>2009</v>
      </c>
      <c r="B142" s="0" t="n">
        <v>280</v>
      </c>
      <c r="C142" s="6" t="n">
        <f aca="false">DATE(A142,1,B142)</f>
        <v>40093</v>
      </c>
      <c r="D142" s="7" t="n">
        <v>-6.783</v>
      </c>
      <c r="E142" s="7" t="n">
        <v>1.16</v>
      </c>
      <c r="F142" s="7" t="n">
        <v>-6.258</v>
      </c>
      <c r="G142" s="7" t="n">
        <v>-6.36</v>
      </c>
      <c r="H142" s="7" t="n">
        <v>-6.376</v>
      </c>
      <c r="I142" s="7" t="n">
        <v>-6.797</v>
      </c>
      <c r="J142" s="7" t="n">
        <v>-3.422</v>
      </c>
      <c r="K142" s="7" t="n">
        <v>-0.137</v>
      </c>
      <c r="L142" s="7" t="n">
        <v>-0.549</v>
      </c>
      <c r="M142" s="7" t="n">
        <v>-0.008</v>
      </c>
      <c r="N142" s="7" t="n">
        <v>-0.059</v>
      </c>
      <c r="O142" s="7" t="n">
        <v>-0.013</v>
      </c>
      <c r="P142" s="7" t="n">
        <v>-0.018</v>
      </c>
      <c r="Q142" s="7" t="n">
        <v>-0.053</v>
      </c>
      <c r="R142" s="7" t="n">
        <v>-0.165</v>
      </c>
      <c r="S142" s="7" t="n">
        <v>-0.319</v>
      </c>
    </row>
    <row r="143" customFormat="false" ht="12.75" hidden="false" customHeight="false" outlineLevel="0" collapsed="false">
      <c r="A143" s="0" t="n">
        <v>2009</v>
      </c>
      <c r="B143" s="0" t="n">
        <v>281</v>
      </c>
      <c r="C143" s="6" t="n">
        <f aca="false">DATE(A143,1,B143)</f>
        <v>40094</v>
      </c>
      <c r="D143" s="7" t="n">
        <v>-9.008</v>
      </c>
      <c r="E143" s="7" t="n">
        <v>0.324</v>
      </c>
      <c r="F143" s="7" t="n">
        <v>-9.282</v>
      </c>
      <c r="G143" s="7" t="n">
        <v>-9.537</v>
      </c>
      <c r="H143" s="7" t="n">
        <v>-9.58</v>
      </c>
      <c r="I143" s="7" t="n">
        <v>-9.55</v>
      </c>
      <c r="J143" s="7" t="n">
        <v>-5.088</v>
      </c>
      <c r="K143" s="7" t="n">
        <v>-0.339</v>
      </c>
      <c r="L143" s="7" t="n">
        <v>-0.945</v>
      </c>
      <c r="M143" s="7" t="n">
        <v>-0.008</v>
      </c>
      <c r="N143" s="7" t="n">
        <v>-0.104</v>
      </c>
      <c r="O143" s="7" t="n">
        <v>-0.025</v>
      </c>
      <c r="P143" s="7" t="n">
        <v>-0.02</v>
      </c>
      <c r="Q143" s="7" t="n">
        <v>-0.053</v>
      </c>
      <c r="R143" s="7" t="n">
        <v>-0.166</v>
      </c>
      <c r="S143" s="7" t="n">
        <v>-0.319</v>
      </c>
    </row>
    <row r="144" customFormat="false" ht="12.75" hidden="false" customHeight="false" outlineLevel="0" collapsed="false">
      <c r="A144" s="0" t="n">
        <v>2009</v>
      </c>
      <c r="B144" s="0" t="n">
        <v>282</v>
      </c>
      <c r="C144" s="6" t="n">
        <f aca="false">DATE(A144,1,B144)</f>
        <v>40095</v>
      </c>
      <c r="D144" s="7" t="n">
        <v>-6.227</v>
      </c>
      <c r="E144" s="7" t="n">
        <v>0.675</v>
      </c>
      <c r="F144" s="7" t="n">
        <v>-5.947</v>
      </c>
      <c r="G144" s="7" t="n">
        <v>-5.995</v>
      </c>
      <c r="H144" s="7" t="n">
        <v>-5.956</v>
      </c>
      <c r="I144" s="7" t="n">
        <v>-5.689</v>
      </c>
      <c r="J144" s="7" t="n">
        <v>-2.945</v>
      </c>
      <c r="K144" s="7" t="n">
        <v>-0.259</v>
      </c>
      <c r="L144" s="7" t="n">
        <v>-0.664</v>
      </c>
      <c r="M144" s="7" t="n">
        <v>-0.01</v>
      </c>
      <c r="N144" s="7" t="n">
        <v>-0.096</v>
      </c>
      <c r="O144" s="7" t="n">
        <v>-0.017</v>
      </c>
      <c r="P144" s="7" t="n">
        <v>-0.017</v>
      </c>
      <c r="Q144" s="7" t="n">
        <v>-0.057</v>
      </c>
      <c r="R144" s="7" t="n">
        <v>-0.17</v>
      </c>
      <c r="S144" s="7" t="n">
        <v>-0.323</v>
      </c>
    </row>
    <row r="145" customFormat="false" ht="12.75" hidden="false" customHeight="false" outlineLevel="0" collapsed="false">
      <c r="A145" s="0" t="n">
        <v>2009</v>
      </c>
      <c r="B145" s="0" t="n">
        <v>283</v>
      </c>
      <c r="C145" s="6" t="n">
        <f aca="false">DATE(A145,1,B145)</f>
        <v>40096</v>
      </c>
      <c r="D145" s="7" t="n">
        <v>-2.517</v>
      </c>
      <c r="E145" s="7" t="n">
        <v>1.252</v>
      </c>
      <c r="F145" s="7" t="n">
        <v>-3.077</v>
      </c>
      <c r="G145" s="7" t="n">
        <v>-3.219</v>
      </c>
      <c r="H145" s="7" t="n">
        <v>-3.286</v>
      </c>
      <c r="I145" s="7" t="n">
        <v>-3.32</v>
      </c>
      <c r="J145" s="7" t="n">
        <v>-1.752</v>
      </c>
      <c r="K145" s="7" t="n">
        <v>-0.199</v>
      </c>
      <c r="L145" s="7" t="n">
        <v>-0.482</v>
      </c>
      <c r="M145" s="7" t="n">
        <v>-0.014</v>
      </c>
      <c r="N145" s="7" t="n">
        <v>-0.098</v>
      </c>
      <c r="O145" s="7" t="n">
        <v>-0.029</v>
      </c>
      <c r="P145" s="7" t="n">
        <v>-0.018</v>
      </c>
      <c r="Q145" s="7" t="n">
        <v>-0.069</v>
      </c>
      <c r="R145" s="7" t="n">
        <v>-0.181</v>
      </c>
      <c r="S145" s="7" t="n">
        <v>-0.334</v>
      </c>
    </row>
    <row r="146" customFormat="false" ht="12.75" hidden="false" customHeight="false" outlineLevel="0" collapsed="false">
      <c r="A146" s="0" t="n">
        <v>2009</v>
      </c>
      <c r="B146" s="0" t="n">
        <v>284</v>
      </c>
      <c r="C146" s="6" t="n">
        <f aca="false">DATE(A146,1,B146)</f>
        <v>40097</v>
      </c>
      <c r="D146" s="7" t="n">
        <v>-1.346</v>
      </c>
      <c r="E146" s="7" t="n">
        <v>1.736</v>
      </c>
      <c r="F146" s="7" t="n">
        <v>-2.193</v>
      </c>
      <c r="G146" s="7" t="n">
        <v>-2.427</v>
      </c>
      <c r="H146" s="7" t="n">
        <v>-2.471</v>
      </c>
      <c r="I146" s="7" t="n">
        <v>-2.776</v>
      </c>
      <c r="J146" s="7" t="n">
        <v>-1.432</v>
      </c>
      <c r="K146" s="7" t="n">
        <v>-0.15</v>
      </c>
      <c r="L146" s="7" t="n">
        <v>-0.319</v>
      </c>
      <c r="M146" s="7" t="n">
        <v>-0.012</v>
      </c>
      <c r="N146" s="7" t="n">
        <v>-0.069</v>
      </c>
      <c r="O146" s="7" t="n">
        <v>-0.03</v>
      </c>
      <c r="P146" s="7" t="n">
        <v>-0.017</v>
      </c>
      <c r="Q146" s="7" t="n">
        <v>-0.07</v>
      </c>
      <c r="R146" s="7" t="n">
        <v>-0.182</v>
      </c>
      <c r="S146" s="7" t="n">
        <v>-0.332</v>
      </c>
    </row>
    <row r="147" customFormat="false" ht="12.75" hidden="false" customHeight="false" outlineLevel="0" collapsed="false">
      <c r="A147" s="0" t="n">
        <v>2009</v>
      </c>
      <c r="B147" s="0" t="n">
        <v>285</v>
      </c>
      <c r="C147" s="6" t="n">
        <f aca="false">DATE(A147,1,B147)</f>
        <v>40098</v>
      </c>
      <c r="D147" s="7" t="n">
        <v>1.112</v>
      </c>
      <c r="E147" s="7" t="n">
        <v>1.968</v>
      </c>
      <c r="F147" s="7" t="n">
        <v>0.541</v>
      </c>
      <c r="G147" s="7" t="n">
        <v>0.058</v>
      </c>
      <c r="H147" s="7" t="n">
        <v>-0.177</v>
      </c>
      <c r="I147" s="7" t="n">
        <v>-1.051</v>
      </c>
      <c r="J147" s="7" t="n">
        <v>-0.827</v>
      </c>
      <c r="K147" s="7" t="n">
        <v>-0.131</v>
      </c>
      <c r="L147" s="7" t="n">
        <v>-0.222</v>
      </c>
      <c r="M147" s="7" t="n">
        <v>-0.015</v>
      </c>
      <c r="N147" s="7" t="n">
        <v>-0.075</v>
      </c>
      <c r="O147" s="7" t="n">
        <v>-0.036</v>
      </c>
      <c r="P147" s="7" t="n">
        <v>-0.017</v>
      </c>
      <c r="Q147" s="7" t="n">
        <v>-0.076</v>
      </c>
      <c r="R147" s="7" t="n">
        <v>-0.188</v>
      </c>
      <c r="S147" s="7" t="n">
        <v>-0.332</v>
      </c>
    </row>
    <row r="148" customFormat="false" ht="12.75" hidden="false" customHeight="false" outlineLevel="0" collapsed="false">
      <c r="A148" s="0" t="n">
        <v>2009</v>
      </c>
      <c r="B148" s="0" t="n">
        <v>286</v>
      </c>
      <c r="C148" s="6" t="n">
        <f aca="false">DATE(A148,1,B148)</f>
        <v>40099</v>
      </c>
      <c r="D148" s="7" t="n">
        <v>3.111</v>
      </c>
      <c r="E148" s="7" t="n">
        <v>3.517</v>
      </c>
      <c r="F148" s="7" t="n">
        <v>2.679</v>
      </c>
      <c r="G148" s="7" t="n">
        <v>2.589</v>
      </c>
      <c r="H148" s="7" t="n">
        <v>2.485</v>
      </c>
      <c r="I148" s="7" t="n">
        <v>2.06</v>
      </c>
      <c r="J148" s="7" t="n">
        <v>0.436</v>
      </c>
      <c r="K148" s="7" t="n">
        <v>-0.024</v>
      </c>
      <c r="L148" s="7" t="n">
        <v>-0.107</v>
      </c>
      <c r="M148" s="7" t="n">
        <v>-0.015</v>
      </c>
      <c r="N148" s="7" t="n">
        <v>-0.087</v>
      </c>
      <c r="O148" s="7" t="n">
        <v>-0.047</v>
      </c>
      <c r="P148" s="7" t="n">
        <v>-0.015</v>
      </c>
      <c r="Q148" s="7" t="n">
        <v>-0.087</v>
      </c>
      <c r="R148" s="7" t="n">
        <v>-0.199</v>
      </c>
      <c r="S148" s="7" t="n">
        <v>-0.317</v>
      </c>
    </row>
    <row r="149" customFormat="false" ht="12.75" hidden="false" customHeight="false" outlineLevel="0" collapsed="false">
      <c r="A149" s="0" t="n">
        <v>2009</v>
      </c>
      <c r="B149" s="0" t="n">
        <v>287</v>
      </c>
      <c r="C149" s="6" t="n">
        <f aca="false">DATE(A149,1,B149)</f>
        <v>40100</v>
      </c>
      <c r="D149" s="7" t="n">
        <v>1.457</v>
      </c>
      <c r="E149" s="7" t="n">
        <v>4.381</v>
      </c>
      <c r="F149" s="7" t="n">
        <v>1.116</v>
      </c>
      <c r="G149" s="7" t="n">
        <v>1.074</v>
      </c>
      <c r="H149" s="7" t="n">
        <v>1.035</v>
      </c>
      <c r="I149" s="7" t="n">
        <v>0.921</v>
      </c>
      <c r="J149" s="7" t="n">
        <v>0.259</v>
      </c>
      <c r="K149" s="7" t="n">
        <v>0.029</v>
      </c>
      <c r="L149" s="7" t="n">
        <v>-0.073</v>
      </c>
      <c r="M149" s="7" t="n">
        <v>-0.015</v>
      </c>
      <c r="N149" s="7" t="n">
        <v>-0.087</v>
      </c>
      <c r="O149" s="7" t="n">
        <v>-0.047</v>
      </c>
      <c r="P149" s="7" t="n">
        <v>-0.013</v>
      </c>
      <c r="Q149" s="7" t="n">
        <v>-0.087</v>
      </c>
      <c r="R149" s="7" t="n">
        <v>-0.199</v>
      </c>
      <c r="S149" s="7" t="n">
        <v>-0.324</v>
      </c>
    </row>
    <row r="150" customFormat="false" ht="12.75" hidden="false" customHeight="false" outlineLevel="0" collapsed="false">
      <c r="A150" s="0" t="n">
        <v>2009</v>
      </c>
      <c r="B150" s="0" t="n">
        <v>288</v>
      </c>
      <c r="C150" s="6" t="n">
        <f aca="false">DATE(A150,1,B150)</f>
        <v>40101</v>
      </c>
      <c r="D150" s="7" t="n">
        <v>0.204</v>
      </c>
      <c r="E150" s="7" t="n">
        <v>3.515</v>
      </c>
      <c r="F150" s="7" t="n">
        <v>0.143</v>
      </c>
      <c r="G150" s="7" t="n">
        <v>0.093</v>
      </c>
      <c r="H150" s="7" t="n">
        <v>0.088</v>
      </c>
      <c r="I150" s="7" t="n">
        <v>-0.319</v>
      </c>
      <c r="J150" s="7" t="n">
        <v>-0.483</v>
      </c>
      <c r="K150" s="7" t="n">
        <v>0.045</v>
      </c>
      <c r="L150" s="7" t="n">
        <v>-0.104</v>
      </c>
      <c r="M150" s="7" t="n">
        <v>-0.016</v>
      </c>
      <c r="N150" s="7" t="n">
        <v>-0.083</v>
      </c>
      <c r="O150" s="7" t="n">
        <v>-0.043</v>
      </c>
      <c r="P150" s="7" t="n">
        <v>-0.013</v>
      </c>
      <c r="Q150" s="7" t="n">
        <v>-0.083</v>
      </c>
      <c r="R150" s="7" t="n">
        <v>-0.196</v>
      </c>
      <c r="S150" s="7" t="n">
        <v>-0.325</v>
      </c>
    </row>
    <row r="151" customFormat="false" ht="12.75" hidden="false" customHeight="false" outlineLevel="0" collapsed="false">
      <c r="A151" s="0" t="n">
        <v>2009</v>
      </c>
      <c r="B151" s="0" t="n">
        <v>289</v>
      </c>
      <c r="C151" s="6" t="n">
        <f aca="false">DATE(A151,1,B151)</f>
        <v>40102</v>
      </c>
      <c r="D151" s="7" t="n">
        <v>-3.959</v>
      </c>
      <c r="E151" s="7" t="n">
        <v>1.706</v>
      </c>
      <c r="F151" s="7" t="n">
        <v>-3.833</v>
      </c>
      <c r="G151" s="7" t="n">
        <v>-3.939</v>
      </c>
      <c r="H151" s="7" t="n">
        <v>-3.914</v>
      </c>
      <c r="I151" s="7" t="n">
        <v>-4.193</v>
      </c>
      <c r="J151" s="7" t="n">
        <v>-3.213</v>
      </c>
      <c r="K151" s="7" t="n">
        <v>-0.028</v>
      </c>
      <c r="L151" s="7" t="n">
        <v>-0.486</v>
      </c>
      <c r="M151" s="7" t="n">
        <v>-0.014</v>
      </c>
      <c r="N151" s="7" t="n">
        <v>-0.067</v>
      </c>
      <c r="O151" s="7" t="n">
        <v>-0.023</v>
      </c>
      <c r="P151" s="7" t="n">
        <v>-0.015</v>
      </c>
      <c r="Q151" s="7" t="n">
        <v>-0.063</v>
      </c>
      <c r="R151" s="7" t="n">
        <v>-0.176</v>
      </c>
      <c r="S151" s="7" t="n">
        <v>-0.329</v>
      </c>
    </row>
    <row r="152" customFormat="false" ht="12.75" hidden="false" customHeight="false" outlineLevel="0" collapsed="false">
      <c r="A152" s="0" t="n">
        <v>2009</v>
      </c>
      <c r="B152" s="0" t="n">
        <v>290</v>
      </c>
      <c r="C152" s="6" t="n">
        <f aca="false">DATE(A152,1,B152)</f>
        <v>40103</v>
      </c>
      <c r="D152" s="7" t="n">
        <v>-7.895</v>
      </c>
      <c r="E152" s="7" t="n">
        <v>-0.356</v>
      </c>
      <c r="F152" s="7" t="n">
        <v>-8.298</v>
      </c>
      <c r="G152" s="7" t="n">
        <v>-8.759</v>
      </c>
      <c r="H152" s="7" t="n">
        <v>-8.737</v>
      </c>
      <c r="I152" s="7" t="n">
        <v>-9.125</v>
      </c>
      <c r="J152" s="7" t="n">
        <v>-5.358</v>
      </c>
      <c r="K152" s="7" t="n">
        <v>-0.785</v>
      </c>
      <c r="L152" s="7" t="n">
        <v>-1.061</v>
      </c>
      <c r="M152" s="7" t="n">
        <v>-0.012</v>
      </c>
      <c r="N152" s="7" t="n">
        <v>-0.141</v>
      </c>
      <c r="O152" s="7" t="n">
        <v>-0.04</v>
      </c>
      <c r="P152" s="7" t="n">
        <v>-0.015</v>
      </c>
      <c r="Q152" s="7" t="n">
        <v>-0.053</v>
      </c>
      <c r="R152" s="7" t="n">
        <v>-0.165</v>
      </c>
      <c r="S152" s="7" t="n">
        <v>-0.319</v>
      </c>
    </row>
    <row r="153" customFormat="false" ht="12.75" hidden="false" customHeight="false" outlineLevel="0" collapsed="false">
      <c r="A153" s="0" t="n">
        <v>2009</v>
      </c>
      <c r="B153" s="0" t="n">
        <v>291</v>
      </c>
      <c r="C153" s="6" t="n">
        <f aca="false">DATE(A153,1,B153)</f>
        <v>40104</v>
      </c>
      <c r="D153" s="7" t="n">
        <v>-7.3</v>
      </c>
      <c r="E153" s="7" t="n">
        <v>-0.104</v>
      </c>
      <c r="F153" s="7" t="n">
        <v>-7.462</v>
      </c>
      <c r="G153" s="7" t="n">
        <v>-7.477</v>
      </c>
      <c r="H153" s="7" t="n">
        <v>-7.363</v>
      </c>
      <c r="I153" s="7" t="n">
        <v>-6.454</v>
      </c>
      <c r="J153" s="7" t="n">
        <v>-2.9</v>
      </c>
      <c r="K153" s="7" t="n">
        <v>-0.782</v>
      </c>
      <c r="L153" s="7" t="n">
        <v>-0.757</v>
      </c>
      <c r="M153" s="7" t="n">
        <v>-0.016</v>
      </c>
      <c r="N153" s="7" t="n">
        <v>-0.162</v>
      </c>
      <c r="O153" s="7" t="n">
        <v>-0.03</v>
      </c>
      <c r="P153" s="7" t="n">
        <v>-0.014</v>
      </c>
      <c r="Q153" s="7" t="n">
        <v>-0.053</v>
      </c>
      <c r="R153" s="7" t="n">
        <v>-0.166</v>
      </c>
      <c r="S153" s="7" t="n">
        <v>-0.318</v>
      </c>
    </row>
    <row r="154" customFormat="false" ht="12.75" hidden="false" customHeight="false" outlineLevel="0" collapsed="false">
      <c r="A154" s="0" t="n">
        <v>2009</v>
      </c>
      <c r="B154" s="0" t="n">
        <v>292</v>
      </c>
      <c r="C154" s="6" t="n">
        <f aca="false">DATE(A154,1,B154)</f>
        <v>40105</v>
      </c>
      <c r="D154" s="7" t="n">
        <v>-10.297</v>
      </c>
      <c r="E154" s="7" t="n">
        <v>-0.383</v>
      </c>
      <c r="F154" s="7" t="n">
        <v>-10.366</v>
      </c>
      <c r="G154" s="7" t="n">
        <v>-10.405</v>
      </c>
      <c r="H154" s="7" t="n">
        <v>-10.311</v>
      </c>
      <c r="I154" s="7" t="n">
        <v>-9.175</v>
      </c>
      <c r="J154" s="7" t="n">
        <v>-5.201</v>
      </c>
      <c r="K154" s="7" t="n">
        <v>-0.772</v>
      </c>
      <c r="L154" s="7" t="n">
        <v>-1.194</v>
      </c>
      <c r="M154" s="7" t="n">
        <v>-0.017</v>
      </c>
      <c r="N154" s="7" t="n">
        <v>-0.226</v>
      </c>
      <c r="O154" s="7" t="n">
        <v>-0.051</v>
      </c>
      <c r="P154" s="7" t="n">
        <v>-0.014</v>
      </c>
      <c r="Q154" s="7" t="n">
        <v>-0.053</v>
      </c>
      <c r="R154" s="7" t="n">
        <v>-0.166</v>
      </c>
      <c r="S154" s="7" t="n">
        <v>-0.319</v>
      </c>
    </row>
    <row r="155" customFormat="false" ht="12.75" hidden="false" customHeight="false" outlineLevel="0" collapsed="false">
      <c r="A155" s="0" t="n">
        <v>2009</v>
      </c>
      <c r="B155" s="0" t="n">
        <v>293</v>
      </c>
      <c r="C155" s="6" t="n">
        <f aca="false">DATE(A155,1,B155)</f>
        <v>40106</v>
      </c>
      <c r="D155" s="7" t="n">
        <v>-13.899</v>
      </c>
      <c r="E155" s="7" t="n">
        <v>-2.387</v>
      </c>
      <c r="F155" s="7" t="n">
        <v>-14.149</v>
      </c>
      <c r="G155" s="7" t="n">
        <v>-14.286</v>
      </c>
      <c r="H155" s="7" t="n">
        <v>-14.323</v>
      </c>
      <c r="I155" s="7" t="n">
        <v>-14.268</v>
      </c>
      <c r="J155" s="7" t="n">
        <v>-9.974</v>
      </c>
      <c r="K155" s="7" t="n">
        <v>-1.572</v>
      </c>
      <c r="L155" s="7" t="n">
        <v>-3.038</v>
      </c>
      <c r="M155" s="7" t="n">
        <v>-0.018</v>
      </c>
      <c r="N155" s="7" t="n">
        <v>-0.796</v>
      </c>
      <c r="O155" s="7" t="n">
        <v>-0.075</v>
      </c>
      <c r="P155" s="7" t="n">
        <v>-0.017</v>
      </c>
      <c r="Q155" s="7" t="n">
        <v>-0.055</v>
      </c>
      <c r="R155" s="7" t="n">
        <v>-0.166</v>
      </c>
      <c r="S155" s="7" t="n">
        <v>-0.319</v>
      </c>
    </row>
    <row r="156" customFormat="false" ht="12.75" hidden="false" customHeight="false" outlineLevel="0" collapsed="false">
      <c r="A156" s="0" t="n">
        <v>2009</v>
      </c>
      <c r="B156" s="0" t="n">
        <v>294</v>
      </c>
      <c r="C156" s="6" t="n">
        <f aca="false">DATE(A156,1,B156)</f>
        <v>40107</v>
      </c>
      <c r="D156" s="7" t="n">
        <v>-12.505</v>
      </c>
      <c r="E156" s="7" t="n">
        <v>-2.63</v>
      </c>
      <c r="F156" s="7" t="n">
        <v>-12.792</v>
      </c>
      <c r="G156" s="7" t="n">
        <v>-12.846</v>
      </c>
      <c r="H156" s="7" t="n">
        <v>-12.772</v>
      </c>
      <c r="I156" s="7" t="n">
        <v>-11.935</v>
      </c>
      <c r="J156" s="7" t="n">
        <v>-7.413</v>
      </c>
      <c r="K156" s="7" t="n">
        <v>-1.996</v>
      </c>
      <c r="L156" s="7" t="n">
        <v>-2.918</v>
      </c>
      <c r="M156" s="7" t="n">
        <v>-0.021</v>
      </c>
      <c r="N156" s="7" t="n">
        <v>-1.128</v>
      </c>
      <c r="O156" s="7" t="n">
        <v>-0.084</v>
      </c>
      <c r="P156" s="7" t="n">
        <v>-0.017</v>
      </c>
      <c r="Q156" s="7" t="n">
        <v>-0.055</v>
      </c>
      <c r="R156" s="7" t="n">
        <v>-0.166</v>
      </c>
      <c r="S156" s="7" t="n">
        <v>-0.319</v>
      </c>
    </row>
    <row r="157" customFormat="false" ht="12.75" hidden="false" customHeight="false" outlineLevel="0" collapsed="false">
      <c r="A157" s="0" t="n">
        <v>2009</v>
      </c>
      <c r="B157" s="0" t="n">
        <v>295</v>
      </c>
      <c r="C157" s="6" t="n">
        <f aca="false">DATE(A157,1,B157)</f>
        <v>40108</v>
      </c>
      <c r="D157" s="7" t="n">
        <v>-9.951</v>
      </c>
      <c r="E157" s="7" t="n">
        <v>-1.044</v>
      </c>
      <c r="F157" s="7" t="n">
        <v>-9.839</v>
      </c>
      <c r="G157" s="7" t="n">
        <v>-9.736</v>
      </c>
      <c r="H157" s="7" t="n">
        <v>-7.771</v>
      </c>
      <c r="I157" s="7" t="n">
        <v>-5.365</v>
      </c>
      <c r="J157" s="7" t="n">
        <v>-2.669</v>
      </c>
      <c r="K157" s="7" t="n">
        <v>-1.266</v>
      </c>
      <c r="L157" s="7" t="n">
        <v>-1.4</v>
      </c>
      <c r="M157" s="7" t="n">
        <v>-0.023</v>
      </c>
      <c r="N157" s="7" t="n">
        <v>-0.673</v>
      </c>
      <c r="O157" s="7" t="n">
        <v>-0.05</v>
      </c>
      <c r="P157" s="7" t="n">
        <v>-0.016</v>
      </c>
      <c r="Q157" s="7" t="n">
        <v>-0.052</v>
      </c>
      <c r="R157" s="7" t="n">
        <v>-0.165</v>
      </c>
      <c r="S157" s="7" t="n">
        <v>-0.318</v>
      </c>
    </row>
    <row r="158" customFormat="false" ht="12.75" hidden="false" customHeight="false" outlineLevel="0" collapsed="false">
      <c r="A158" s="0" t="n">
        <v>2009</v>
      </c>
      <c r="B158" s="0" t="n">
        <v>296</v>
      </c>
      <c r="C158" s="6" t="n">
        <f aca="false">DATE(A158,1,B158)</f>
        <v>40109</v>
      </c>
      <c r="D158" s="7" t="n">
        <v>-5.329</v>
      </c>
      <c r="E158" s="7" t="n">
        <v>-0.482</v>
      </c>
      <c r="F158" s="7" t="n">
        <v>-5.505</v>
      </c>
      <c r="G158" s="7" t="n">
        <v>-5.511</v>
      </c>
      <c r="H158" s="7" t="n">
        <v>-4.545</v>
      </c>
      <c r="I158" s="7" t="n">
        <v>-2.901</v>
      </c>
      <c r="J158" s="7" t="n">
        <v>-1.551</v>
      </c>
      <c r="K158" s="7" t="n">
        <v>-1.027</v>
      </c>
      <c r="L158" s="7" t="n">
        <v>-0.914</v>
      </c>
      <c r="M158" s="7" t="n">
        <v>-0.025</v>
      </c>
      <c r="N158" s="7" t="n">
        <v>-0.468</v>
      </c>
      <c r="O158" s="7" t="n">
        <v>-0.059</v>
      </c>
      <c r="P158" s="7" t="n">
        <v>-0.015</v>
      </c>
      <c r="Q158" s="7" t="n">
        <v>-0.061</v>
      </c>
      <c r="R158" s="7" t="n">
        <v>-0.173</v>
      </c>
      <c r="S158" s="7" t="n">
        <v>-0.327</v>
      </c>
    </row>
    <row r="159" customFormat="false" ht="12.75" hidden="false" customHeight="false" outlineLevel="0" collapsed="false">
      <c r="A159" s="0" t="n">
        <v>2009</v>
      </c>
      <c r="B159" s="0" t="n">
        <v>297</v>
      </c>
      <c r="C159" s="6" t="n">
        <f aca="false">DATE(A159,1,B159)</f>
        <v>40110</v>
      </c>
      <c r="D159" s="7" t="n">
        <v>-3.374</v>
      </c>
      <c r="E159" s="7" t="n">
        <v>-0.069</v>
      </c>
      <c r="F159" s="7" t="n">
        <v>-3.191</v>
      </c>
      <c r="G159" s="7" t="n">
        <v>-3.223</v>
      </c>
      <c r="H159" s="7" t="n">
        <v>-2.901</v>
      </c>
      <c r="I159" s="7" t="n">
        <v>-1.814</v>
      </c>
      <c r="J159" s="7" t="n">
        <v>-0.99</v>
      </c>
      <c r="K159" s="7" t="n">
        <v>-0.634</v>
      </c>
      <c r="L159" s="7" t="n">
        <v>-0.639</v>
      </c>
      <c r="M159" s="7" t="n">
        <v>-0.029</v>
      </c>
      <c r="N159" s="7" t="n">
        <v>-0.353</v>
      </c>
      <c r="O159" s="7" t="n">
        <v>-0.076</v>
      </c>
      <c r="P159" s="7" t="n">
        <v>-0.015</v>
      </c>
      <c r="Q159" s="7" t="n">
        <v>-0.078</v>
      </c>
      <c r="R159" s="7" t="n">
        <v>-0.192</v>
      </c>
      <c r="S159" s="7" t="n">
        <v>-0.332</v>
      </c>
    </row>
    <row r="160" customFormat="false" ht="12.75" hidden="false" customHeight="false" outlineLevel="0" collapsed="false">
      <c r="A160" s="0" t="n">
        <v>2009</v>
      </c>
      <c r="B160" s="0" t="n">
        <v>298</v>
      </c>
      <c r="C160" s="6" t="n">
        <f aca="false">DATE(A160,1,B160)</f>
        <v>40111</v>
      </c>
      <c r="D160" s="7" t="n">
        <v>-11.571</v>
      </c>
      <c r="E160" s="7" t="n">
        <v>-0.363</v>
      </c>
      <c r="F160" s="7" t="n">
        <v>-12.555</v>
      </c>
      <c r="G160" s="7" t="n">
        <v>-13.192</v>
      </c>
      <c r="H160" s="7" t="n">
        <v>-12.756</v>
      </c>
      <c r="I160" s="7" t="n">
        <v>-7.81</v>
      </c>
      <c r="J160" s="7" t="n">
        <v>-2.66</v>
      </c>
      <c r="K160" s="7" t="n">
        <v>-1.097</v>
      </c>
      <c r="L160" s="7" t="n">
        <v>-0.81</v>
      </c>
      <c r="M160" s="7" t="n">
        <v>-0.03</v>
      </c>
      <c r="N160" s="7" t="n">
        <v>-0.343</v>
      </c>
      <c r="O160" s="7" t="n">
        <v>-0.051</v>
      </c>
      <c r="P160" s="7" t="n">
        <v>-0.019</v>
      </c>
      <c r="Q160" s="7" t="n">
        <v>-0.054</v>
      </c>
      <c r="R160" s="7" t="n">
        <v>-0.165</v>
      </c>
      <c r="S160" s="7" t="n">
        <v>-0.319</v>
      </c>
    </row>
    <row r="161" customFormat="false" ht="12.75" hidden="false" customHeight="false" outlineLevel="0" collapsed="false">
      <c r="A161" s="0" t="n">
        <v>2009</v>
      </c>
      <c r="B161" s="0" t="n">
        <v>299</v>
      </c>
      <c r="C161" s="6" t="n">
        <f aca="false">DATE(A161,1,B161)</f>
        <v>40112</v>
      </c>
      <c r="D161" s="7" t="n">
        <v>-9.393</v>
      </c>
      <c r="E161" s="7" t="n">
        <v>-1.125</v>
      </c>
      <c r="F161" s="7" t="n">
        <v>-12.032</v>
      </c>
      <c r="G161" s="7" t="n">
        <v>-12.353</v>
      </c>
      <c r="H161" s="7" t="n">
        <v>-12.21</v>
      </c>
      <c r="I161" s="7" t="n">
        <v>-9.145</v>
      </c>
      <c r="J161" s="7" t="n">
        <v>-3.88</v>
      </c>
      <c r="K161" s="7" t="n">
        <v>-1.659</v>
      </c>
      <c r="L161" s="7" t="n">
        <v>-1.414</v>
      </c>
      <c r="M161" s="7" t="n">
        <v>-0.034</v>
      </c>
      <c r="N161" s="7" t="n">
        <v>-0.585</v>
      </c>
      <c r="O161" s="7" t="n">
        <v>-0.081</v>
      </c>
      <c r="P161" s="7" t="n">
        <v>-0.02</v>
      </c>
      <c r="Q161" s="7" t="n">
        <v>-0.069</v>
      </c>
      <c r="R161" s="7" t="n">
        <v>-0.166</v>
      </c>
      <c r="S161" s="7" t="n">
        <v>-0.319</v>
      </c>
    </row>
    <row r="162" customFormat="false" ht="12.75" hidden="false" customHeight="false" outlineLevel="0" collapsed="false">
      <c r="A162" s="0" t="n">
        <v>2009</v>
      </c>
      <c r="B162" s="0" t="n">
        <v>300</v>
      </c>
      <c r="C162" s="6" t="n">
        <f aca="false">DATE(A162,1,B162)</f>
        <v>40113</v>
      </c>
      <c r="D162" s="7" t="n">
        <v>-6.133</v>
      </c>
      <c r="E162" s="7" t="n">
        <v>-1.669</v>
      </c>
      <c r="F162" s="7" t="n">
        <v>-6.652</v>
      </c>
      <c r="G162" s="7" t="n">
        <v>-6.798</v>
      </c>
      <c r="H162" s="7" t="n">
        <v>-6.974</v>
      </c>
      <c r="I162" s="7" t="n">
        <v>-6.987</v>
      </c>
      <c r="J162" s="7" t="n">
        <v>-4.239</v>
      </c>
      <c r="K162" s="7" t="n">
        <v>-1.499</v>
      </c>
      <c r="L162" s="7" t="n">
        <v>-1.808</v>
      </c>
      <c r="M162" s="7" t="n">
        <v>-0.048</v>
      </c>
      <c r="N162" s="7" t="n">
        <v>-0.791</v>
      </c>
      <c r="O162" s="7" t="n">
        <v>-0.089</v>
      </c>
      <c r="P162" s="7" t="n">
        <v>-0.021</v>
      </c>
      <c r="Q162" s="7" t="n">
        <v>-0.053</v>
      </c>
      <c r="R162" s="7" t="n">
        <v>-0.165</v>
      </c>
      <c r="S162" s="7" t="n">
        <v>-0.318</v>
      </c>
    </row>
    <row r="163" customFormat="false" ht="12.75" hidden="false" customHeight="false" outlineLevel="0" collapsed="false">
      <c r="A163" s="0" t="n">
        <v>2009</v>
      </c>
      <c r="B163" s="0" t="n">
        <v>301</v>
      </c>
      <c r="C163" s="6" t="n">
        <f aca="false">DATE(A163,1,B163)</f>
        <v>40114</v>
      </c>
      <c r="D163" s="7" t="n">
        <v>-10.303</v>
      </c>
      <c r="E163" s="7" t="n">
        <v>-1.663</v>
      </c>
      <c r="F163" s="7" t="n">
        <v>-11.335</v>
      </c>
      <c r="G163" s="7" t="n">
        <v>-11.594</v>
      </c>
      <c r="H163" s="7" t="n">
        <v>-11.708</v>
      </c>
      <c r="I163" s="7" t="n">
        <v>-10.523</v>
      </c>
      <c r="J163" s="7" t="n">
        <v>-4.587</v>
      </c>
      <c r="K163" s="7" t="n">
        <v>-1.71</v>
      </c>
      <c r="L163" s="7" t="n">
        <v>-1.827</v>
      </c>
      <c r="M163" s="7" t="n">
        <v>-0.059</v>
      </c>
      <c r="N163" s="7" t="n">
        <v>-0.807</v>
      </c>
      <c r="O163" s="7" t="n">
        <v>-0.092</v>
      </c>
      <c r="P163" s="7" t="n">
        <v>-0.025</v>
      </c>
      <c r="Q163" s="7" t="n">
        <v>-0.054</v>
      </c>
      <c r="R163" s="7" t="n">
        <v>-0.165</v>
      </c>
      <c r="S163" s="7" t="n">
        <v>-0.319</v>
      </c>
    </row>
    <row r="164" customFormat="false" ht="12.75" hidden="false" customHeight="false" outlineLevel="0" collapsed="false">
      <c r="A164" s="0" t="n">
        <v>2009</v>
      </c>
      <c r="B164" s="0" t="n">
        <v>302</v>
      </c>
      <c r="C164" s="6" t="n">
        <f aca="false">DATE(A164,1,B164)</f>
        <v>40115</v>
      </c>
      <c r="D164" s="7" t="n">
        <v>-10.863</v>
      </c>
      <c r="E164" s="7" t="n">
        <v>-3.165</v>
      </c>
      <c r="F164" s="7" t="n">
        <v>-11.492</v>
      </c>
      <c r="G164" s="7" t="n">
        <v>-11.771</v>
      </c>
      <c r="H164" s="7" t="n">
        <v>-11.965</v>
      </c>
      <c r="I164" s="7" t="n">
        <v>-11.794</v>
      </c>
      <c r="J164" s="7" t="n">
        <v>-7.287</v>
      </c>
      <c r="K164" s="7" t="n">
        <v>-2.259</v>
      </c>
      <c r="L164" s="7" t="n">
        <v>-3.011</v>
      </c>
      <c r="M164" s="7" t="n">
        <v>-0.079</v>
      </c>
      <c r="N164" s="7" t="n">
        <v>-1.302</v>
      </c>
      <c r="O164" s="7" t="n">
        <v>-0.156</v>
      </c>
      <c r="P164" s="7" t="n">
        <v>-0.029</v>
      </c>
      <c r="Q164" s="7" t="n">
        <v>-0.068</v>
      </c>
      <c r="R164" s="7" t="n">
        <v>-0.165</v>
      </c>
      <c r="S164" s="7" t="n">
        <v>-0.318</v>
      </c>
    </row>
    <row r="165" customFormat="false" ht="12.75" hidden="false" customHeight="false" outlineLevel="0" collapsed="false">
      <c r="A165" s="0" t="n">
        <v>2009</v>
      </c>
      <c r="B165" s="0" t="n">
        <v>303</v>
      </c>
      <c r="C165" s="6" t="n">
        <f aca="false">DATE(A165,1,B165)</f>
        <v>40116</v>
      </c>
      <c r="D165" s="7" t="n">
        <v>-18.84</v>
      </c>
      <c r="E165" s="7" t="n">
        <v>-3.92</v>
      </c>
      <c r="F165" s="7" t="n">
        <v>-21.462</v>
      </c>
      <c r="G165" s="7" t="n">
        <v>-22.355</v>
      </c>
      <c r="H165" s="7" t="n">
        <v>-22.973</v>
      </c>
      <c r="I165" s="7" t="n">
        <v>-20.807</v>
      </c>
      <c r="J165" s="7" t="n">
        <v>-8.842</v>
      </c>
      <c r="K165" s="7" t="n">
        <v>-3.261</v>
      </c>
      <c r="L165" s="7" t="n">
        <v>-3.573</v>
      </c>
      <c r="M165" s="7" t="n">
        <v>-0.155</v>
      </c>
      <c r="N165" s="7" t="n">
        <v>-1.63</v>
      </c>
      <c r="O165" s="7" t="n">
        <v>-0.238</v>
      </c>
      <c r="P165" s="7" t="n">
        <v>-0.034</v>
      </c>
      <c r="Q165" s="7" t="n">
        <v>-0.088</v>
      </c>
      <c r="R165" s="7" t="n">
        <v>-0.198</v>
      </c>
      <c r="S165" s="7" t="n">
        <v>-0.315</v>
      </c>
    </row>
    <row r="166" customFormat="false" ht="12.75" hidden="false" customHeight="false" outlineLevel="0" collapsed="false">
      <c r="A166" s="0" t="n">
        <v>2009</v>
      </c>
      <c r="B166" s="0" t="n">
        <v>304</v>
      </c>
      <c r="C166" s="6" t="n">
        <f aca="false">DATE(A166,1,B166)</f>
        <v>40117</v>
      </c>
      <c r="D166" s="7" t="n">
        <v>-20.172</v>
      </c>
      <c r="E166" s="7" t="n">
        <v>-4.647</v>
      </c>
      <c r="F166" s="7" t="n">
        <v>-22.93</v>
      </c>
      <c r="G166" s="7" t="n">
        <v>-23.486</v>
      </c>
      <c r="H166" s="7" t="n">
        <v>-23.747</v>
      </c>
      <c r="I166" s="7" t="n">
        <v>-21.425</v>
      </c>
      <c r="J166" s="7" t="n">
        <v>-9.423</v>
      </c>
      <c r="K166" s="7" t="n">
        <v>-4.116</v>
      </c>
      <c r="L166" s="7" t="n">
        <v>-4.206</v>
      </c>
      <c r="M166" s="7" t="n">
        <v>-0.557</v>
      </c>
      <c r="N166" s="7" t="n">
        <v>-2.048</v>
      </c>
      <c r="O166" s="7" t="n">
        <v>-0.406</v>
      </c>
      <c r="P166" s="7" t="n">
        <v>-0.038</v>
      </c>
      <c r="Q166" s="7" t="n">
        <v>-0.074</v>
      </c>
      <c r="R166" s="7" t="n">
        <v>-0.187</v>
      </c>
      <c r="S166" s="7" t="n">
        <v>-0.302</v>
      </c>
    </row>
    <row r="167" customFormat="false" ht="12.75" hidden="false" customHeight="false" outlineLevel="0" collapsed="false">
      <c r="A167" s="0" t="n">
        <v>2009</v>
      </c>
      <c r="B167" s="0" t="n">
        <v>305</v>
      </c>
      <c r="C167" s="6" t="n">
        <f aca="false">DATE(A167,1,B167)</f>
        <v>40118</v>
      </c>
      <c r="D167" s="7" t="n">
        <v>-20.081</v>
      </c>
      <c r="E167" s="7" t="n">
        <v>-4.976</v>
      </c>
      <c r="F167" s="7" t="n">
        <v>-22.399</v>
      </c>
      <c r="G167" s="7" t="n">
        <v>-23.197</v>
      </c>
      <c r="H167" s="7" t="n">
        <v>-23.678</v>
      </c>
      <c r="I167" s="7" t="n">
        <v>-20.999</v>
      </c>
      <c r="J167" s="7" t="n">
        <v>-9.148</v>
      </c>
      <c r="K167" s="7" t="n">
        <v>-4.563</v>
      </c>
      <c r="L167" s="7" t="n">
        <v>-4.503</v>
      </c>
      <c r="M167" s="7" t="n">
        <v>-0.97</v>
      </c>
      <c r="N167" s="7" t="n">
        <v>-2.372</v>
      </c>
      <c r="O167" s="7" t="n">
        <v>-0.66</v>
      </c>
      <c r="P167" s="7" t="n">
        <v>-0.044</v>
      </c>
      <c r="Q167" s="7" t="n">
        <v>-0.081</v>
      </c>
      <c r="R167" s="7" t="n">
        <v>-0.194</v>
      </c>
      <c r="S167" s="7" t="n">
        <v>-0.309</v>
      </c>
    </row>
    <row r="168" customFormat="false" ht="12.75" hidden="false" customHeight="false" outlineLevel="0" collapsed="false">
      <c r="A168" s="0" t="n">
        <v>2009</v>
      </c>
      <c r="B168" s="0" t="n">
        <v>306</v>
      </c>
      <c r="C168" s="6" t="n">
        <f aca="false">DATE(A168,1,B168)</f>
        <v>40119</v>
      </c>
      <c r="D168" s="7" t="n">
        <v>-19.917</v>
      </c>
      <c r="E168" s="7" t="n">
        <v>-5.165</v>
      </c>
      <c r="F168" s="7" t="n">
        <v>-21.746</v>
      </c>
      <c r="G168" s="7" t="n">
        <v>-22.164</v>
      </c>
      <c r="H168" s="7" t="n">
        <v>-22.205</v>
      </c>
      <c r="I168" s="7" t="n">
        <v>-19.075</v>
      </c>
      <c r="J168" s="7" t="n">
        <v>-8.505</v>
      </c>
      <c r="K168" s="7" t="n">
        <v>-4.86</v>
      </c>
      <c r="L168" s="7" t="n">
        <v>-4.708</v>
      </c>
      <c r="M168" s="7" t="n">
        <v>-1.254</v>
      </c>
      <c r="N168" s="7" t="n">
        <v>-2.666</v>
      </c>
      <c r="O168" s="7" t="n">
        <v>-0.941</v>
      </c>
      <c r="P168" s="7" t="n">
        <v>-0.048</v>
      </c>
      <c r="Q168" s="7" t="n">
        <v>-0.086</v>
      </c>
      <c r="R168" s="7" t="n">
        <v>-0.2</v>
      </c>
      <c r="S168" s="7" t="n">
        <v>-0.314</v>
      </c>
    </row>
    <row r="169" customFormat="false" ht="12.75" hidden="false" customHeight="false" outlineLevel="0" collapsed="false">
      <c r="A169" s="0" t="n">
        <v>2009</v>
      </c>
      <c r="B169" s="0" t="n">
        <v>307</v>
      </c>
      <c r="C169" s="6" t="n">
        <f aca="false">DATE(A169,1,B169)</f>
        <v>40120</v>
      </c>
      <c r="D169" s="7" t="n">
        <v>-22.866</v>
      </c>
      <c r="E169" s="7" t="n">
        <v>-6.155</v>
      </c>
      <c r="F169" s="7" t="n">
        <v>-25.435</v>
      </c>
      <c r="G169" s="7" t="n">
        <v>-26.447</v>
      </c>
      <c r="H169" s="7" t="n">
        <v>-26.935</v>
      </c>
      <c r="I169" s="7" t="n">
        <v>-22.89</v>
      </c>
      <c r="J169" s="7" t="n">
        <v>-9.848</v>
      </c>
      <c r="K169" s="7" t="n">
        <v>-5.756</v>
      </c>
      <c r="L169" s="7" t="n">
        <v>-5.518</v>
      </c>
      <c r="M169" s="7" t="n">
        <v>-1.579</v>
      </c>
      <c r="N169" s="7" t="n">
        <v>-3.185</v>
      </c>
      <c r="O169" s="7" t="n">
        <v>-1.282</v>
      </c>
      <c r="P169" s="7" t="n">
        <v>-0.049</v>
      </c>
      <c r="Q169" s="7" t="n">
        <v>-0.063</v>
      </c>
      <c r="R169" s="7" t="n">
        <v>-0.176</v>
      </c>
      <c r="S169" s="7" t="n">
        <v>-0.291</v>
      </c>
    </row>
    <row r="170" customFormat="false" ht="12.75" hidden="false" customHeight="false" outlineLevel="0" collapsed="false">
      <c r="A170" s="0" t="n">
        <v>2009</v>
      </c>
      <c r="B170" s="0" t="n">
        <v>308</v>
      </c>
      <c r="C170" s="6" t="n">
        <f aca="false">DATE(A170,1,B170)</f>
        <v>40121</v>
      </c>
      <c r="D170" s="7" t="n">
        <v>-20.081</v>
      </c>
      <c r="E170" s="7" t="n">
        <v>-6.528</v>
      </c>
      <c r="F170" s="7" t="n">
        <v>-21.511</v>
      </c>
      <c r="G170" s="7" t="n">
        <v>-21.808</v>
      </c>
      <c r="H170" s="7" t="n">
        <v>-21.799</v>
      </c>
      <c r="I170" s="7" t="n">
        <v>-19.055</v>
      </c>
      <c r="J170" s="7" t="n">
        <v>-9.319</v>
      </c>
      <c r="K170" s="7" t="n">
        <v>-6.216</v>
      </c>
      <c r="L170" s="7" t="n">
        <v>-6.002</v>
      </c>
      <c r="M170" s="7" t="n">
        <v>-1.934</v>
      </c>
      <c r="N170" s="7" t="n">
        <v>-3.706</v>
      </c>
      <c r="O170" s="7" t="n">
        <v>-1.704</v>
      </c>
      <c r="P170" s="7" t="n">
        <v>-0.062</v>
      </c>
      <c r="Q170" s="7" t="n">
        <v>-0.08</v>
      </c>
      <c r="R170" s="7" t="n">
        <v>-0.193</v>
      </c>
      <c r="S170" s="7" t="n">
        <v>-0.309</v>
      </c>
    </row>
    <row r="171" customFormat="false" ht="12.75" hidden="false" customHeight="false" outlineLevel="0" collapsed="false">
      <c r="A171" s="0" t="n">
        <v>2009</v>
      </c>
      <c r="B171" s="0" t="n">
        <v>309</v>
      </c>
      <c r="C171" s="6" t="n">
        <f aca="false">DATE(A171,1,B171)</f>
        <v>40122</v>
      </c>
      <c r="D171" s="7" t="n">
        <v>-14.366</v>
      </c>
      <c r="E171" s="7" t="n">
        <v>-6.095</v>
      </c>
      <c r="F171" s="7" t="n">
        <v>-16.073</v>
      </c>
      <c r="G171" s="7" t="n">
        <v>-16.586</v>
      </c>
      <c r="H171" s="7" t="n">
        <v>-16.796</v>
      </c>
      <c r="I171" s="7" t="n">
        <v>-14.826</v>
      </c>
      <c r="J171" s="7" t="n">
        <v>-8.264</v>
      </c>
      <c r="K171" s="7" t="n">
        <v>-5.781</v>
      </c>
      <c r="L171" s="7" t="n">
        <v>-5.693</v>
      </c>
      <c r="M171" s="7" t="n">
        <v>-1.959</v>
      </c>
      <c r="N171" s="7" t="n">
        <v>-3.668</v>
      </c>
      <c r="O171" s="7" t="n">
        <v>-1.834</v>
      </c>
      <c r="P171" s="7" t="n">
        <v>-0.074</v>
      </c>
      <c r="Q171" s="7" t="n">
        <v>-0.092</v>
      </c>
      <c r="R171" s="7" t="n">
        <v>-0.202</v>
      </c>
      <c r="S171" s="7" t="n">
        <v>-0.32</v>
      </c>
    </row>
    <row r="172" customFormat="false" ht="12.75" hidden="false" customHeight="false" outlineLevel="0" collapsed="false">
      <c r="A172" s="0" t="n">
        <v>2009</v>
      </c>
      <c r="B172" s="0" t="n">
        <v>310</v>
      </c>
      <c r="C172" s="6" t="n">
        <f aca="false">DATE(A172,1,B172)</f>
        <v>40123</v>
      </c>
      <c r="D172" s="7" t="n">
        <v>-16.981</v>
      </c>
      <c r="E172" s="7" t="n">
        <v>-8.396</v>
      </c>
      <c r="F172" s="7" t="n">
        <v>-17.585</v>
      </c>
      <c r="G172" s="7" t="n">
        <v>-17.716</v>
      </c>
      <c r="H172" s="7" t="n">
        <v>-17.782</v>
      </c>
      <c r="I172" s="7" t="n">
        <v>-17.21</v>
      </c>
      <c r="J172" s="7" t="n">
        <v>-11.455</v>
      </c>
      <c r="K172" s="7" t="n">
        <v>-6.025</v>
      </c>
      <c r="L172" s="7" t="n">
        <v>-7.48</v>
      </c>
      <c r="M172" s="7" t="n">
        <v>-1.999</v>
      </c>
      <c r="N172" s="7" t="n">
        <v>-4.778</v>
      </c>
      <c r="O172" s="7" t="n">
        <v>-2.49</v>
      </c>
      <c r="P172" s="7" t="n">
        <v>-0.087</v>
      </c>
      <c r="Q172" s="7" t="n">
        <v>-0.099</v>
      </c>
      <c r="R172" s="7" t="n">
        <v>-0.205</v>
      </c>
      <c r="S172" s="7" t="n">
        <v>-0.32</v>
      </c>
    </row>
    <row r="173" customFormat="false" ht="12.75" hidden="false" customHeight="false" outlineLevel="0" collapsed="false">
      <c r="A173" s="0" t="n">
        <v>2009</v>
      </c>
      <c r="B173" s="0" t="n">
        <v>311</v>
      </c>
      <c r="C173" s="6" t="n">
        <f aca="false">DATE(A173,1,B173)</f>
        <v>40124</v>
      </c>
      <c r="D173" s="7" t="n">
        <v>-20.347</v>
      </c>
      <c r="E173" s="7" t="n">
        <v>-8.265</v>
      </c>
      <c r="F173" s="7" t="n">
        <v>-23.191</v>
      </c>
      <c r="G173" s="7" t="n">
        <v>-23.848</v>
      </c>
      <c r="H173" s="7" t="n">
        <v>-24.159</v>
      </c>
      <c r="I173" s="7" t="n">
        <v>-21.003</v>
      </c>
      <c r="J173" s="7" t="n">
        <v>-10.701</v>
      </c>
      <c r="K173" s="7" t="n">
        <v>-7.102</v>
      </c>
      <c r="L173" s="7" t="n">
        <v>-7.439</v>
      </c>
      <c r="M173" s="7" t="n">
        <v>-2.518</v>
      </c>
      <c r="N173" s="7" t="n">
        <v>-4.887</v>
      </c>
      <c r="O173" s="7" t="n">
        <v>-2.594</v>
      </c>
      <c r="P173" s="7" t="n">
        <v>-0.099</v>
      </c>
      <c r="Q173" s="7" t="n">
        <v>-0.11</v>
      </c>
      <c r="R173" s="7" t="n">
        <v>-0.185</v>
      </c>
      <c r="S173" s="7" t="n">
        <v>-0.302</v>
      </c>
    </row>
    <row r="174" customFormat="false" ht="12.75" hidden="false" customHeight="false" outlineLevel="0" collapsed="false">
      <c r="A174" s="0" t="n">
        <v>2009</v>
      </c>
      <c r="B174" s="0" t="n">
        <v>312</v>
      </c>
      <c r="C174" s="6" t="n">
        <f aca="false">DATE(A174,1,B174)</f>
        <v>40125</v>
      </c>
      <c r="D174" s="7" t="n">
        <v>-23.203</v>
      </c>
      <c r="E174" s="7" t="n">
        <v>-8.171</v>
      </c>
      <c r="F174" s="7" t="n">
        <v>-26.076</v>
      </c>
      <c r="G174" s="7" t="n">
        <v>-26.654</v>
      </c>
      <c r="H174" s="7" t="n">
        <v>-26.738</v>
      </c>
      <c r="I174" s="7" t="n">
        <v>-22.738</v>
      </c>
      <c r="J174" s="7" t="n">
        <v>-10.772</v>
      </c>
      <c r="K174" s="7" t="n">
        <v>-7.98</v>
      </c>
      <c r="L174" s="7" t="n">
        <v>-7.411</v>
      </c>
      <c r="M174" s="7" t="n">
        <v>-3.004</v>
      </c>
      <c r="N174" s="7" t="n">
        <v>-4.875</v>
      </c>
      <c r="O174" s="7" t="n">
        <v>-2.637</v>
      </c>
      <c r="P174" s="7" t="n">
        <v>-0.116</v>
      </c>
      <c r="Q174" s="7" t="n">
        <v>-0.1</v>
      </c>
      <c r="R174" s="7" t="n">
        <v>-0.173</v>
      </c>
      <c r="S174" s="7" t="n">
        <v>-0.303</v>
      </c>
    </row>
    <row r="175" customFormat="false" ht="12.75" hidden="false" customHeight="false" outlineLevel="0" collapsed="false">
      <c r="A175" s="0" t="n">
        <v>2009</v>
      </c>
      <c r="B175" s="0" t="n">
        <v>313</v>
      </c>
      <c r="C175" s="6" t="n">
        <f aca="false">DATE(A175,1,B175)</f>
        <v>40126</v>
      </c>
      <c r="D175" s="7" t="n">
        <v>-24.873</v>
      </c>
      <c r="E175" s="7" t="n">
        <v>-8.667</v>
      </c>
      <c r="F175" s="7" t="n">
        <v>-26.983</v>
      </c>
      <c r="G175" s="7" t="n">
        <v>-27.216</v>
      </c>
      <c r="H175" s="7" t="n">
        <v>-27.044</v>
      </c>
      <c r="I175" s="7" t="n">
        <v>-22.978</v>
      </c>
      <c r="J175" s="7" t="n">
        <v>-11.216</v>
      </c>
      <c r="K175" s="7" t="n">
        <v>-8.721</v>
      </c>
      <c r="L175" s="7" t="n">
        <v>-7.921</v>
      </c>
      <c r="M175" s="7" t="n">
        <v>-3.471</v>
      </c>
      <c r="N175" s="7" t="n">
        <v>-5.295</v>
      </c>
      <c r="O175" s="7" t="n">
        <v>-2.945</v>
      </c>
      <c r="P175" s="7" t="n">
        <v>-0.149</v>
      </c>
      <c r="Q175" s="7" t="n">
        <v>-0.14</v>
      </c>
      <c r="R175" s="7" t="n">
        <v>-0.2</v>
      </c>
      <c r="S175" s="7" t="n">
        <v>-0.32</v>
      </c>
    </row>
    <row r="176" customFormat="false" ht="12.75" hidden="false" customHeight="false" outlineLevel="0" collapsed="false">
      <c r="A176" s="0" t="n">
        <v>2009</v>
      </c>
      <c r="B176" s="0" t="n">
        <v>314</v>
      </c>
      <c r="C176" s="6" t="n">
        <f aca="false">DATE(A176,1,B176)</f>
        <v>40127</v>
      </c>
      <c r="D176" s="7" t="n">
        <v>-27.625</v>
      </c>
      <c r="E176" s="7" t="n">
        <v>-9.123</v>
      </c>
      <c r="F176" s="7" t="n">
        <v>-30.605</v>
      </c>
      <c r="G176" s="7" t="n">
        <v>-31.069</v>
      </c>
      <c r="H176" s="7" t="n">
        <v>-30.912</v>
      </c>
      <c r="I176" s="7" t="n">
        <v>-25.922</v>
      </c>
      <c r="J176" s="7" t="n">
        <v>-11.994</v>
      </c>
      <c r="K176" s="7" t="n">
        <v>-9.189</v>
      </c>
      <c r="L176" s="7" t="n">
        <v>-8.275</v>
      </c>
      <c r="M176" s="7" t="n">
        <v>-3.775</v>
      </c>
      <c r="N176" s="7" t="n">
        <v>-5.56</v>
      </c>
      <c r="O176" s="7" t="n">
        <v>-3.167</v>
      </c>
      <c r="P176" s="7" t="n">
        <v>-0.254</v>
      </c>
      <c r="Q176" s="7" t="n">
        <v>-0.158</v>
      </c>
      <c r="R176" s="7" t="n">
        <v>-0.208</v>
      </c>
      <c r="S176" s="7" t="n">
        <v>-0.324</v>
      </c>
    </row>
    <row r="177" customFormat="false" ht="12.75" hidden="false" customHeight="false" outlineLevel="0" collapsed="false">
      <c r="A177" s="0" t="n">
        <v>2009</v>
      </c>
      <c r="B177" s="0" t="n">
        <v>315</v>
      </c>
      <c r="C177" s="6" t="n">
        <f aca="false">DATE(A177,1,B177)</f>
        <v>40128</v>
      </c>
      <c r="D177" s="7" t="n">
        <v>-25.588</v>
      </c>
      <c r="E177" s="7" t="n">
        <v>-9.459</v>
      </c>
      <c r="F177" s="7" t="n">
        <v>-26.846</v>
      </c>
      <c r="G177" s="7" t="n">
        <v>-26.948</v>
      </c>
      <c r="H177" s="7" t="n">
        <v>-26.654</v>
      </c>
      <c r="I177" s="7" t="n">
        <v>-22.801</v>
      </c>
      <c r="J177" s="7" t="n">
        <v>-11.908</v>
      </c>
      <c r="K177" s="7" t="n">
        <v>-9.705</v>
      </c>
      <c r="L177" s="7" t="n">
        <v>-8.774</v>
      </c>
      <c r="M177" s="7" t="n">
        <v>-4.25</v>
      </c>
      <c r="N177" s="7" t="n">
        <v>-6.054</v>
      </c>
      <c r="O177" s="7" t="n">
        <v>-3.56</v>
      </c>
      <c r="P177" s="7" t="n">
        <v>-0.461</v>
      </c>
      <c r="Q177" s="7" t="n">
        <v>-0.197</v>
      </c>
      <c r="R177" s="7" t="n">
        <v>-0.221</v>
      </c>
      <c r="S177" s="7" t="n">
        <v>-0.325</v>
      </c>
    </row>
    <row r="178" customFormat="false" ht="12.75" hidden="false" customHeight="false" outlineLevel="0" collapsed="false">
      <c r="A178" s="0" t="n">
        <v>2009</v>
      </c>
      <c r="B178" s="0" t="n">
        <v>316</v>
      </c>
      <c r="C178" s="6" t="n">
        <f aca="false">DATE(A178,1,B178)</f>
        <v>40129</v>
      </c>
      <c r="D178" s="7" t="n">
        <v>-19.493</v>
      </c>
      <c r="E178" s="7" t="n">
        <v>-7.27</v>
      </c>
      <c r="F178" s="7" t="n">
        <v>-19.996</v>
      </c>
      <c r="G178" s="7" t="n">
        <v>-20.01</v>
      </c>
      <c r="H178" s="7" t="n">
        <v>-19.542</v>
      </c>
      <c r="I178" s="7" t="n">
        <v>-15.659</v>
      </c>
      <c r="J178" s="7" t="n">
        <v>-8.835</v>
      </c>
      <c r="K178" s="7" t="n">
        <v>-7.922</v>
      </c>
      <c r="L178" s="7" t="n">
        <v>-7.04</v>
      </c>
      <c r="M178" s="7" t="n">
        <v>-3.856</v>
      </c>
      <c r="N178" s="7" t="n">
        <v>-5.117</v>
      </c>
      <c r="O178" s="7" t="n">
        <v>-3.208</v>
      </c>
      <c r="P178" s="7" t="n">
        <v>-0.655</v>
      </c>
      <c r="Q178" s="7" t="n">
        <v>-0.293</v>
      </c>
      <c r="R178" s="7" t="n">
        <v>-0.22</v>
      </c>
      <c r="S178" s="7" t="n">
        <v>-0.325</v>
      </c>
    </row>
    <row r="179" customFormat="false" ht="12.75" hidden="false" customHeight="false" outlineLevel="0" collapsed="false">
      <c r="A179" s="0" t="n">
        <v>2009</v>
      </c>
      <c r="B179" s="0" t="n">
        <v>317</v>
      </c>
      <c r="C179" s="6" t="n">
        <f aca="false">DATE(A179,1,B179)</f>
        <v>40130</v>
      </c>
      <c r="D179" s="7" t="n">
        <v>-25.373</v>
      </c>
      <c r="E179" s="7" t="n">
        <v>-7.275</v>
      </c>
      <c r="F179" s="7" t="n">
        <v>-27.36</v>
      </c>
      <c r="G179" s="7" t="n">
        <v>-27.557</v>
      </c>
      <c r="H179" s="7" t="n">
        <v>-26.923</v>
      </c>
      <c r="I179" s="7" t="n">
        <v>-21.161</v>
      </c>
      <c r="J179" s="7" t="n">
        <v>-9.521</v>
      </c>
      <c r="K179" s="7" t="n">
        <v>-7.717</v>
      </c>
      <c r="L179" s="7" t="n">
        <v>-6.787</v>
      </c>
      <c r="M179" s="7" t="n">
        <v>-3.663</v>
      </c>
      <c r="N179" s="7" t="n">
        <v>-4.773</v>
      </c>
      <c r="O179" s="7" t="n">
        <v>-2.996</v>
      </c>
      <c r="P179" s="7" t="n">
        <v>-0.76</v>
      </c>
      <c r="Q179" s="7" t="n">
        <v>-0.409</v>
      </c>
      <c r="R179" s="7" t="n">
        <v>-0.232</v>
      </c>
      <c r="S179" s="7" t="n">
        <v>-0.338</v>
      </c>
    </row>
    <row r="180" customFormat="false" ht="12.75" hidden="false" customHeight="false" outlineLevel="0" collapsed="false">
      <c r="A180" s="0" t="n">
        <v>2009</v>
      </c>
      <c r="B180" s="0" t="n">
        <v>318</v>
      </c>
      <c r="C180" s="6" t="n">
        <f aca="false">DATE(A180,1,B180)</f>
        <v>40131</v>
      </c>
      <c r="D180" s="7" t="n">
        <v>-26.287</v>
      </c>
      <c r="E180" s="7" t="n">
        <v>-8.65</v>
      </c>
      <c r="F180" s="7" t="n">
        <v>-28.738</v>
      </c>
      <c r="G180" s="7" t="n">
        <v>-29.019</v>
      </c>
      <c r="H180" s="7" t="n">
        <v>-28.579</v>
      </c>
      <c r="I180" s="7" t="n">
        <v>-24.063</v>
      </c>
      <c r="J180" s="7" t="n">
        <v>-11.71</v>
      </c>
      <c r="K180" s="7" t="n">
        <v>-8.532</v>
      </c>
      <c r="L180" s="7" t="n">
        <v>-7.908</v>
      </c>
      <c r="M180" s="7" t="n">
        <v>-3.993</v>
      </c>
      <c r="N180" s="7" t="n">
        <v>-5.465</v>
      </c>
      <c r="O180" s="7" t="n">
        <v>-3.423</v>
      </c>
      <c r="P180" s="7" t="n">
        <v>-0.93</v>
      </c>
      <c r="Q180" s="7" t="n">
        <v>-0.603</v>
      </c>
      <c r="R180" s="7" t="n">
        <v>-0.297</v>
      </c>
      <c r="S180" s="7" t="n">
        <v>-0.342</v>
      </c>
    </row>
    <row r="181" customFormat="false" ht="12.75" hidden="false" customHeight="false" outlineLevel="0" collapsed="false">
      <c r="A181" s="0" t="n">
        <v>2009</v>
      </c>
      <c r="B181" s="0" t="n">
        <v>319</v>
      </c>
      <c r="C181" s="6" t="n">
        <f aca="false">DATE(A181,1,B181)</f>
        <v>40132</v>
      </c>
      <c r="D181" s="7" t="n">
        <v>-24.267</v>
      </c>
      <c r="E181" s="7" t="n">
        <v>-9.672</v>
      </c>
      <c r="F181" s="7" t="n">
        <v>-26.946</v>
      </c>
      <c r="G181" s="7" t="n">
        <v>-27.367</v>
      </c>
      <c r="H181" s="7" t="n">
        <v>-27.233</v>
      </c>
      <c r="I181" s="7" t="n">
        <v>-23.478</v>
      </c>
      <c r="J181" s="7" t="n">
        <v>-12.438</v>
      </c>
      <c r="K181" s="7" t="n">
        <v>-8.946</v>
      </c>
      <c r="L181" s="7" t="n">
        <v>-8.928</v>
      </c>
      <c r="M181" s="7" t="n">
        <v>-4.391</v>
      </c>
      <c r="N181" s="7" t="n">
        <v>-6.361</v>
      </c>
      <c r="O181" s="7" t="n">
        <v>-4.111</v>
      </c>
      <c r="P181" s="7" t="n">
        <v>-1.22</v>
      </c>
      <c r="Q181" s="7" t="n">
        <v>-1.002</v>
      </c>
      <c r="R181" s="7" t="n">
        <v>-0.487</v>
      </c>
      <c r="S181" s="7" t="n">
        <v>-0.407</v>
      </c>
    </row>
    <row r="182" customFormat="false" ht="12.75" hidden="false" customHeight="false" outlineLevel="0" collapsed="false">
      <c r="A182" s="0" t="n">
        <v>2009</v>
      </c>
      <c r="B182" s="0" t="n">
        <v>320</v>
      </c>
      <c r="C182" s="6" t="n">
        <f aca="false">DATE(A182,1,B182)</f>
        <v>40133</v>
      </c>
      <c r="D182" s="7" t="n">
        <v>-26.325</v>
      </c>
      <c r="E182" s="7" t="n">
        <v>-9.415</v>
      </c>
      <c r="F182" s="7" t="n">
        <v>-29.079</v>
      </c>
      <c r="G182" s="7" t="n">
        <v>-29.402</v>
      </c>
      <c r="H182" s="7" t="n">
        <v>-29.098</v>
      </c>
      <c r="I182" s="7" t="n">
        <v>-24.237</v>
      </c>
      <c r="J182" s="7" t="n">
        <v>-12.007</v>
      </c>
      <c r="K182" s="7" t="n">
        <v>-9.387</v>
      </c>
      <c r="L182" s="7" t="n">
        <v>-8.777</v>
      </c>
      <c r="M182" s="7" t="n">
        <v>-4.87</v>
      </c>
      <c r="N182" s="7" t="n">
        <v>-6.424</v>
      </c>
      <c r="O182" s="7" t="n">
        <v>-4.372</v>
      </c>
      <c r="P182" s="7" t="n">
        <v>-1.662</v>
      </c>
      <c r="Q182" s="7" t="n">
        <v>-1.551</v>
      </c>
      <c r="R182" s="7" t="n">
        <v>-0.878</v>
      </c>
      <c r="S182" s="7" t="n">
        <v>-0.562</v>
      </c>
    </row>
    <row r="183" customFormat="false" ht="12.75" hidden="false" customHeight="false" outlineLevel="0" collapsed="false">
      <c r="A183" s="0" t="n">
        <v>2009</v>
      </c>
      <c r="B183" s="0" t="n">
        <v>321</v>
      </c>
      <c r="C183" s="6" t="n">
        <f aca="false">DATE(A183,1,B183)</f>
        <v>40134</v>
      </c>
      <c r="D183" s="7" t="n">
        <v>-24.445</v>
      </c>
      <c r="E183" s="7" t="n">
        <v>-9.617</v>
      </c>
      <c r="F183" s="7" t="n">
        <v>-28.607</v>
      </c>
      <c r="G183" s="7" t="n">
        <v>-29.208</v>
      </c>
      <c r="H183" s="7" t="n">
        <v>-29.105</v>
      </c>
      <c r="I183" s="7" t="n">
        <v>-23.915</v>
      </c>
      <c r="J183" s="7" t="n">
        <v>-12.089</v>
      </c>
      <c r="K183" s="7" t="n">
        <v>-9.694</v>
      </c>
      <c r="L183" s="7" t="n">
        <v>-9.026</v>
      </c>
      <c r="M183" s="7" t="n">
        <v>-5.326</v>
      </c>
      <c r="N183" s="7" t="n">
        <v>-6.799</v>
      </c>
      <c r="O183" s="7" t="n">
        <v>-4.858</v>
      </c>
      <c r="P183" s="7" t="n">
        <v>-2.247</v>
      </c>
      <c r="Q183" s="7" t="n">
        <v>-2.188</v>
      </c>
      <c r="R183" s="7" t="n">
        <v>-1.443</v>
      </c>
      <c r="S183" s="7" t="n">
        <v>-0.951</v>
      </c>
    </row>
    <row r="184" customFormat="false" ht="12.75" hidden="false" customHeight="false" outlineLevel="0" collapsed="false">
      <c r="A184" s="0" t="n">
        <v>2009</v>
      </c>
      <c r="B184" s="0" t="n">
        <v>322</v>
      </c>
      <c r="C184" s="6" t="n">
        <f aca="false">DATE(A184,1,B184)</f>
        <v>40135</v>
      </c>
      <c r="D184" s="7" t="n">
        <v>-28.858</v>
      </c>
      <c r="E184" s="7" t="n">
        <v>-10.672</v>
      </c>
      <c r="F184" s="7" t="n">
        <v>-34.099</v>
      </c>
      <c r="G184" s="7" t="n">
        <v>-34.662</v>
      </c>
      <c r="H184" s="7" t="n">
        <v>-34.457</v>
      </c>
      <c r="I184" s="7" t="n">
        <v>-28.577</v>
      </c>
      <c r="J184" s="7" t="n">
        <v>-13.665</v>
      </c>
      <c r="K184" s="7" t="n">
        <v>-10.696</v>
      </c>
      <c r="L184" s="7" t="n">
        <v>-9.93</v>
      </c>
      <c r="M184" s="7" t="n">
        <v>-6.001</v>
      </c>
      <c r="N184" s="7" t="n">
        <v>-7.517</v>
      </c>
      <c r="O184" s="7" t="n">
        <v>-5.514</v>
      </c>
      <c r="P184" s="7" t="n">
        <v>-2.893</v>
      </c>
      <c r="Q184" s="7" t="n">
        <v>-2.826</v>
      </c>
      <c r="R184" s="7" t="n">
        <v>-2.027</v>
      </c>
      <c r="S184" s="7" t="n">
        <v>-1.442</v>
      </c>
    </row>
    <row r="185" customFormat="false" ht="12.75" hidden="false" customHeight="false" outlineLevel="0" collapsed="false">
      <c r="A185" s="0" t="n">
        <v>2009</v>
      </c>
      <c r="B185" s="0" t="n">
        <v>323</v>
      </c>
      <c r="C185" s="6" t="n">
        <f aca="false">DATE(A185,1,B185)</f>
        <v>40136</v>
      </c>
      <c r="D185" s="7" t="n">
        <v>-28.543</v>
      </c>
      <c r="E185" s="7" t="n">
        <v>-11.31</v>
      </c>
      <c r="F185" s="7" t="n">
        <v>-33.096</v>
      </c>
      <c r="G185" s="7" t="n">
        <v>-33.685</v>
      </c>
      <c r="H185" s="7" t="n">
        <v>-33.472</v>
      </c>
      <c r="I185" s="7" t="n">
        <v>-27.803</v>
      </c>
      <c r="J185" s="7" t="n">
        <v>-14.073</v>
      </c>
      <c r="K185" s="7" t="n">
        <v>-11.383</v>
      </c>
      <c r="L185" s="7" t="n">
        <v>-10.639</v>
      </c>
      <c r="M185" s="7" t="n">
        <v>-6.743</v>
      </c>
      <c r="N185" s="7" t="n">
        <v>-8.291</v>
      </c>
      <c r="O185" s="7" t="n">
        <v>-6.285</v>
      </c>
      <c r="P185" s="7" t="n">
        <v>-3.615</v>
      </c>
      <c r="Q185" s="7" t="n">
        <v>-3.518</v>
      </c>
      <c r="R185" s="7" t="n">
        <v>-2.635</v>
      </c>
      <c r="S185" s="7" t="n">
        <v>-1.944</v>
      </c>
    </row>
    <row r="186" customFormat="false" ht="12.75" hidden="false" customHeight="false" outlineLevel="0" collapsed="false">
      <c r="A186" s="0" t="n">
        <v>2009</v>
      </c>
      <c r="B186" s="0" t="n">
        <v>324</v>
      </c>
      <c r="C186" s="6" t="n">
        <f aca="false">DATE(A186,1,B186)</f>
        <v>40137</v>
      </c>
      <c r="D186" s="7" t="n">
        <v>-30.986</v>
      </c>
      <c r="E186" s="7" t="n">
        <v>-12.185</v>
      </c>
      <c r="F186" s="7" t="n">
        <v>-35.181</v>
      </c>
      <c r="G186" s="7" t="n">
        <v>-35.594</v>
      </c>
      <c r="H186" s="7" t="n">
        <v>-35.192</v>
      </c>
      <c r="I186" s="7" t="n">
        <v>-29.476</v>
      </c>
      <c r="J186" s="7" t="n">
        <v>-15.085</v>
      </c>
      <c r="K186" s="7" t="n">
        <v>-12.192</v>
      </c>
      <c r="L186" s="7" t="n">
        <v>-11.471</v>
      </c>
      <c r="M186" s="7" t="n">
        <v>-7.47</v>
      </c>
      <c r="N186" s="7" t="n">
        <v>-9.077</v>
      </c>
      <c r="O186" s="7" t="n">
        <v>-7.045</v>
      </c>
      <c r="P186" s="7" t="n">
        <v>-4.311</v>
      </c>
      <c r="Q186" s="7" t="n">
        <v>-4.211</v>
      </c>
      <c r="R186" s="7" t="n">
        <v>-3.258</v>
      </c>
      <c r="S186" s="7" t="n">
        <v>-2.474</v>
      </c>
    </row>
    <row r="187" customFormat="false" ht="12.75" hidden="false" customHeight="false" outlineLevel="0" collapsed="false">
      <c r="A187" s="0" t="n">
        <v>2009</v>
      </c>
      <c r="B187" s="0" t="n">
        <v>325</v>
      </c>
      <c r="C187" s="6" t="n">
        <f aca="false">DATE(A187,1,B187)</f>
        <v>40138</v>
      </c>
      <c r="D187" s="7" t="n">
        <v>-31.658</v>
      </c>
      <c r="E187" s="7" t="n">
        <v>-12.891</v>
      </c>
      <c r="F187" s="7" t="n">
        <v>-35.228</v>
      </c>
      <c r="G187" s="7" t="n">
        <v>-35.633</v>
      </c>
      <c r="H187" s="7" t="n">
        <v>-35.212</v>
      </c>
      <c r="I187" s="7" t="n">
        <v>-29.626</v>
      </c>
      <c r="J187" s="7" t="n">
        <v>-15.699</v>
      </c>
      <c r="K187" s="7" t="n">
        <v>-12.937</v>
      </c>
      <c r="L187" s="7" t="n">
        <v>-12.188</v>
      </c>
      <c r="M187" s="7" t="n">
        <v>-8.194</v>
      </c>
      <c r="N187" s="7" t="n">
        <v>-9.808</v>
      </c>
      <c r="O187" s="7" t="n">
        <v>-7.763</v>
      </c>
      <c r="P187" s="7" t="n">
        <v>-4.976</v>
      </c>
      <c r="Q187" s="7" t="n">
        <v>-4.876</v>
      </c>
      <c r="R187" s="7" t="n">
        <v>-3.866</v>
      </c>
      <c r="S187" s="7" t="n">
        <v>-3.001</v>
      </c>
    </row>
    <row r="188" customFormat="false" ht="12.75" hidden="false" customHeight="false" outlineLevel="0" collapsed="false">
      <c r="A188" s="0" t="n">
        <v>2009</v>
      </c>
      <c r="B188" s="0" t="n">
        <v>326</v>
      </c>
      <c r="C188" s="6" t="n">
        <f aca="false">DATE(A188,1,B188)</f>
        <v>40139</v>
      </c>
      <c r="D188" s="7" t="n">
        <v>-29.611</v>
      </c>
      <c r="E188" s="7" t="n">
        <v>-13.152</v>
      </c>
      <c r="F188" s="7" t="n">
        <v>-32.822</v>
      </c>
      <c r="G188" s="7" t="n">
        <v>-33.171</v>
      </c>
      <c r="H188" s="7" t="n">
        <v>-32.823</v>
      </c>
      <c r="I188" s="7" t="n">
        <v>-27.865</v>
      </c>
      <c r="J188" s="7" t="n">
        <v>-15.664</v>
      </c>
      <c r="K188" s="7" t="n">
        <v>-13.318</v>
      </c>
      <c r="L188" s="7" t="n">
        <v>-12.545</v>
      </c>
      <c r="M188" s="7" t="n">
        <v>-8.764</v>
      </c>
      <c r="N188" s="7" t="n">
        <v>-10.306</v>
      </c>
      <c r="O188" s="7" t="n">
        <v>-8.333</v>
      </c>
      <c r="P188" s="7" t="n">
        <v>-5.574</v>
      </c>
      <c r="Q188" s="7" t="n">
        <v>-5.483</v>
      </c>
      <c r="R188" s="7" t="n">
        <v>-4.437</v>
      </c>
      <c r="S188" s="7" t="n">
        <v>-3.513</v>
      </c>
    </row>
    <row r="189" customFormat="false" ht="12.75" hidden="false" customHeight="false" outlineLevel="0" collapsed="false">
      <c r="A189" s="0" t="n">
        <v>2009</v>
      </c>
      <c r="B189" s="0" t="n">
        <v>327</v>
      </c>
      <c r="C189" s="6" t="n">
        <f aca="false">DATE(A189,1,B189)</f>
        <v>40140</v>
      </c>
      <c r="D189" s="7" t="n">
        <v>-20.92</v>
      </c>
      <c r="E189" s="7" t="n">
        <v>-12.279</v>
      </c>
      <c r="F189" s="7" t="n">
        <v>-23.46</v>
      </c>
      <c r="G189" s="7" t="n">
        <v>-23.73</v>
      </c>
      <c r="H189" s="7" t="n">
        <v>-23.642</v>
      </c>
      <c r="I189" s="7" t="n">
        <v>-20.687</v>
      </c>
      <c r="J189" s="7" t="n">
        <v>-13.885</v>
      </c>
      <c r="K189" s="7" t="n">
        <v>-12.707</v>
      </c>
      <c r="L189" s="7" t="n">
        <v>-11.999</v>
      </c>
      <c r="M189" s="7" t="n">
        <v>-8.938</v>
      </c>
      <c r="N189" s="7" t="n">
        <v>-10.221</v>
      </c>
      <c r="O189" s="7" t="n">
        <v>-8.531</v>
      </c>
      <c r="P189" s="7" t="n">
        <v>-6.024</v>
      </c>
      <c r="Q189" s="7" t="n">
        <v>-5.952</v>
      </c>
      <c r="R189" s="7" t="n">
        <v>-4.927</v>
      </c>
      <c r="S189" s="7" t="n">
        <v>-3.984</v>
      </c>
    </row>
    <row r="190" customFormat="false" ht="12.75" hidden="false" customHeight="false" outlineLevel="0" collapsed="false">
      <c r="A190" s="0" t="n">
        <v>2009</v>
      </c>
      <c r="B190" s="0" t="n">
        <v>328</v>
      </c>
      <c r="C190" s="6" t="n">
        <f aca="false">DATE(A190,1,B190)</f>
        <v>40141</v>
      </c>
      <c r="D190" s="7" t="n">
        <v>-13.702</v>
      </c>
      <c r="E190" s="7" t="n">
        <v>-10.285</v>
      </c>
      <c r="F190" s="7" t="n">
        <v>-14.567</v>
      </c>
      <c r="G190" s="7" t="n">
        <v>-14.643</v>
      </c>
      <c r="H190" s="7" t="n">
        <v>-14.397</v>
      </c>
      <c r="I190" s="7" t="n">
        <v>-12.96</v>
      </c>
      <c r="J190" s="7" t="n">
        <v>-11.078</v>
      </c>
      <c r="K190" s="7" t="n">
        <v>-11.006</v>
      </c>
      <c r="L190" s="7" t="n">
        <v>-10.353</v>
      </c>
      <c r="M190" s="7" t="n">
        <v>-8.432</v>
      </c>
      <c r="N190" s="7" t="n">
        <v>-9.25</v>
      </c>
      <c r="O190" s="7" t="n">
        <v>-8.093</v>
      </c>
      <c r="P190" s="7" t="n">
        <v>-6.179</v>
      </c>
      <c r="Q190" s="7" t="n">
        <v>-6.133</v>
      </c>
      <c r="R190" s="7" t="n">
        <v>-5.228</v>
      </c>
      <c r="S190" s="7" t="n">
        <v>-4.347</v>
      </c>
    </row>
    <row r="191" customFormat="false" ht="12.75" hidden="false" customHeight="false" outlineLevel="0" collapsed="false">
      <c r="A191" s="0" t="n">
        <v>2009</v>
      </c>
      <c r="B191" s="0" t="n">
        <v>329</v>
      </c>
      <c r="C191" s="6" t="n">
        <f aca="false">DATE(A191,1,B191)</f>
        <v>40142</v>
      </c>
      <c r="D191" s="7" t="n">
        <v>-16.2</v>
      </c>
      <c r="E191" s="7" t="n">
        <v>-9.083</v>
      </c>
      <c r="F191" s="7" t="n">
        <v>-18.016</v>
      </c>
      <c r="G191" s="7" t="n">
        <v>-18.166</v>
      </c>
      <c r="H191" s="7" t="n">
        <v>-16.507</v>
      </c>
      <c r="I191" s="7" t="n">
        <v>-12.526</v>
      </c>
      <c r="J191" s="7" t="n">
        <v>-9.863</v>
      </c>
      <c r="K191" s="7" t="n">
        <v>-9.76</v>
      </c>
      <c r="L191" s="7" t="n">
        <v>-9.156</v>
      </c>
      <c r="M191" s="7" t="n">
        <v>-7.762</v>
      </c>
      <c r="N191" s="7" t="n">
        <v>-8.318</v>
      </c>
      <c r="O191" s="7" t="n">
        <v>-7.468</v>
      </c>
      <c r="P191" s="7" t="n">
        <v>-6.052</v>
      </c>
      <c r="Q191" s="7" t="n">
        <v>-6.006</v>
      </c>
      <c r="R191" s="7" t="n">
        <v>-5.286</v>
      </c>
      <c r="S191" s="7" t="n">
        <v>-4.529</v>
      </c>
    </row>
    <row r="192" customFormat="false" ht="12.75" hidden="false" customHeight="false" outlineLevel="0" collapsed="false">
      <c r="A192" s="0" t="n">
        <v>2009</v>
      </c>
      <c r="B192" s="0" t="n">
        <v>330</v>
      </c>
      <c r="C192" s="6" t="n">
        <f aca="false">DATE(A192,1,B192)</f>
        <v>40143</v>
      </c>
      <c r="D192" s="7" t="n">
        <v>-13.583</v>
      </c>
      <c r="E192" s="7" t="n">
        <v>-8.769</v>
      </c>
      <c r="F192" s="7" t="n">
        <v>-15.042</v>
      </c>
      <c r="G192" s="7" t="n">
        <v>-15.223</v>
      </c>
      <c r="H192" s="7" t="n">
        <v>-14.551</v>
      </c>
      <c r="I192" s="7" t="n">
        <v>-11.912</v>
      </c>
      <c r="J192" s="7" t="n">
        <v>-9.508</v>
      </c>
      <c r="K192" s="7" t="n">
        <v>-9.295</v>
      </c>
      <c r="L192" s="7" t="n">
        <v>-8.8</v>
      </c>
      <c r="M192" s="7" t="n">
        <v>-7.464</v>
      </c>
      <c r="N192" s="7" t="n">
        <v>-7.998</v>
      </c>
      <c r="O192" s="7" t="n">
        <v>-7.203</v>
      </c>
      <c r="P192" s="7" t="n">
        <v>-5.929</v>
      </c>
      <c r="Q192" s="7" t="n">
        <v>-5.865</v>
      </c>
      <c r="R192" s="7" t="n">
        <v>-5.246</v>
      </c>
      <c r="S192" s="7" t="n">
        <v>-4.584</v>
      </c>
    </row>
    <row r="193" customFormat="false" ht="12.75" hidden="false" customHeight="false" outlineLevel="0" collapsed="false">
      <c r="A193" s="0" t="n">
        <v>2009</v>
      </c>
      <c r="B193" s="0" t="n">
        <v>331</v>
      </c>
      <c r="C193" s="6" t="n">
        <f aca="false">DATE(A193,1,B193)</f>
        <v>40144</v>
      </c>
      <c r="D193" s="7" t="n">
        <v>-12.635</v>
      </c>
      <c r="E193" s="7" t="n">
        <v>-7.903</v>
      </c>
      <c r="F193" s="7" t="n">
        <v>-13.565</v>
      </c>
      <c r="G193" s="7" t="n">
        <v>-13.52</v>
      </c>
      <c r="H193" s="7" t="n">
        <v>-11.886</v>
      </c>
      <c r="I193" s="7" t="n">
        <v>-9.916</v>
      </c>
      <c r="J193" s="7" t="n">
        <v>-8.501</v>
      </c>
      <c r="K193" s="7" t="n">
        <v>-8.464</v>
      </c>
      <c r="L193" s="7" t="n">
        <v>-8.052</v>
      </c>
      <c r="M193" s="7" t="n">
        <v>-7.053</v>
      </c>
      <c r="N193" s="7" t="n">
        <v>-7.464</v>
      </c>
      <c r="O193" s="7" t="n">
        <v>-6.843</v>
      </c>
      <c r="P193" s="7" t="n">
        <v>-5.797</v>
      </c>
      <c r="Q193" s="7" t="n">
        <v>-5.746</v>
      </c>
      <c r="R193" s="7" t="n">
        <v>-5.192</v>
      </c>
      <c r="S193" s="7" t="n">
        <v>-4.599</v>
      </c>
    </row>
    <row r="194" customFormat="false" ht="12.75" hidden="false" customHeight="false" outlineLevel="0" collapsed="false">
      <c r="A194" s="0" t="n">
        <v>2009</v>
      </c>
      <c r="B194" s="0" t="n">
        <v>332</v>
      </c>
      <c r="C194" s="6" t="n">
        <f aca="false">DATE(A194,1,B194)</f>
        <v>40145</v>
      </c>
      <c r="D194" s="7" t="n">
        <v>-10.492</v>
      </c>
      <c r="E194" s="7" t="n">
        <v>-7.329</v>
      </c>
      <c r="F194" s="7" t="n">
        <v>-11.055</v>
      </c>
      <c r="G194" s="7" t="n">
        <v>-10.814</v>
      </c>
      <c r="H194" s="7" t="n">
        <v>-9.941</v>
      </c>
      <c r="I194" s="7" t="n">
        <v>-8.869</v>
      </c>
      <c r="J194" s="7" t="n">
        <v>-7.868</v>
      </c>
      <c r="K194" s="7" t="n">
        <v>-7.904</v>
      </c>
      <c r="L194" s="7" t="n">
        <v>-7.513</v>
      </c>
      <c r="M194" s="7" t="n">
        <v>-6.705</v>
      </c>
      <c r="N194" s="7" t="n">
        <v>-7.02</v>
      </c>
      <c r="O194" s="7" t="n">
        <v>-6.499</v>
      </c>
      <c r="P194" s="7" t="n">
        <v>-5.632</v>
      </c>
      <c r="Q194" s="7" t="n">
        <v>-5.574</v>
      </c>
      <c r="R194" s="7" t="n">
        <v>-5.097</v>
      </c>
      <c r="S194" s="7" t="n">
        <v>-4.591</v>
      </c>
    </row>
    <row r="195" customFormat="false" ht="12.75" hidden="false" customHeight="false" outlineLevel="0" collapsed="false">
      <c r="A195" s="0" t="n">
        <v>2009</v>
      </c>
      <c r="B195" s="0" t="n">
        <v>333</v>
      </c>
      <c r="C195" s="6" t="n">
        <f aca="false">DATE(A195,1,B195)</f>
        <v>40146</v>
      </c>
      <c r="D195" s="7" t="n">
        <v>-14.887</v>
      </c>
      <c r="E195" s="7" t="n">
        <v>-7.008</v>
      </c>
      <c r="F195" s="7" t="n">
        <v>-16.227</v>
      </c>
      <c r="G195" s="7" t="n">
        <v>-15.676</v>
      </c>
      <c r="H195" s="7" t="n">
        <v>-13.079</v>
      </c>
      <c r="I195" s="7" t="n">
        <v>-9.957</v>
      </c>
      <c r="J195" s="7" t="n">
        <v>-7.719</v>
      </c>
      <c r="K195" s="7" t="n">
        <v>-7.447</v>
      </c>
      <c r="L195" s="7" t="n">
        <v>-7.196</v>
      </c>
      <c r="M195" s="7" t="n">
        <v>-6.372</v>
      </c>
      <c r="N195" s="7" t="n">
        <v>-6.698</v>
      </c>
      <c r="O195" s="7" t="n">
        <v>-6.221</v>
      </c>
      <c r="P195" s="7" t="n">
        <v>-5.46</v>
      </c>
      <c r="Q195" s="7" t="n">
        <v>-5.414</v>
      </c>
      <c r="R195" s="7" t="n">
        <v>-4.995</v>
      </c>
      <c r="S195" s="7" t="n">
        <v>-4.557</v>
      </c>
    </row>
    <row r="196" customFormat="false" ht="12.75" hidden="false" customHeight="false" outlineLevel="0" collapsed="false">
      <c r="A196" s="0" t="n">
        <v>2009</v>
      </c>
      <c r="B196" s="0" t="n">
        <v>334</v>
      </c>
      <c r="C196" s="6" t="n">
        <f aca="false">DATE(A196,1,B196)</f>
        <v>40147</v>
      </c>
      <c r="D196" s="7" t="n">
        <v>-13.102</v>
      </c>
      <c r="E196" s="7" t="n">
        <v>-6.862</v>
      </c>
      <c r="F196" s="7" t="n">
        <v>-13.605</v>
      </c>
      <c r="G196" s="7" t="n">
        <v>-12.953</v>
      </c>
      <c r="H196" s="7" t="n">
        <v>-11.201</v>
      </c>
      <c r="I196" s="7" t="n">
        <v>-9.172</v>
      </c>
      <c r="J196" s="7" t="n">
        <v>-7.505</v>
      </c>
      <c r="K196" s="7" t="n">
        <v>-7.213</v>
      </c>
      <c r="L196" s="7" t="n">
        <v>-7.047</v>
      </c>
      <c r="M196" s="7" t="n">
        <v>-6.195</v>
      </c>
      <c r="N196" s="7" t="n">
        <v>-6.556</v>
      </c>
      <c r="O196" s="7" t="n">
        <v>-6.09</v>
      </c>
      <c r="P196" s="7" t="n">
        <v>-5.338</v>
      </c>
      <c r="Q196" s="7" t="n">
        <v>-5.293</v>
      </c>
      <c r="R196" s="7" t="n">
        <v>-4.91</v>
      </c>
      <c r="S196" s="7" t="n">
        <v>-4.506</v>
      </c>
    </row>
    <row r="197" customFormat="false" ht="12.75" hidden="false" customHeight="false" outlineLevel="0" collapsed="false">
      <c r="A197" s="0" t="n">
        <v>2009</v>
      </c>
      <c r="B197" s="0" t="n">
        <v>335</v>
      </c>
      <c r="C197" s="6" t="n">
        <f aca="false">DATE(A197,1,B197)</f>
        <v>40148</v>
      </c>
      <c r="D197" s="7" t="n">
        <v>-13.146</v>
      </c>
      <c r="E197" s="7" t="n">
        <v>-6.706</v>
      </c>
      <c r="F197" s="7" t="n">
        <v>-13.055</v>
      </c>
      <c r="G197" s="7" t="n">
        <v>-12.735</v>
      </c>
      <c r="H197" s="7" t="n">
        <v>-11.476</v>
      </c>
      <c r="I197" s="7" t="n">
        <v>-9.4</v>
      </c>
      <c r="J197" s="7" t="n">
        <v>-7.439</v>
      </c>
      <c r="K197" s="7" t="n">
        <v>-7.055</v>
      </c>
      <c r="L197" s="7" t="n">
        <v>-6.92</v>
      </c>
      <c r="M197" s="7" t="n">
        <v>-6.055</v>
      </c>
      <c r="N197" s="7" t="n">
        <v>-6.419</v>
      </c>
      <c r="O197" s="7" t="n">
        <v>-5.956</v>
      </c>
      <c r="P197" s="7" t="n">
        <v>-5.238</v>
      </c>
      <c r="Q197" s="7" t="n">
        <v>-5.195</v>
      </c>
      <c r="R197" s="7" t="n">
        <v>-4.834</v>
      </c>
      <c r="S197" s="7" t="n">
        <v>-4.469</v>
      </c>
    </row>
    <row r="198" customFormat="false" ht="12.75" hidden="false" customHeight="false" outlineLevel="0" collapsed="false">
      <c r="A198" s="0" t="n">
        <v>2009</v>
      </c>
      <c r="B198" s="0" t="n">
        <v>336</v>
      </c>
      <c r="C198" s="6" t="n">
        <f aca="false">DATE(A198,1,B198)</f>
        <v>40149</v>
      </c>
      <c r="D198" s="7" t="n">
        <v>-9.183</v>
      </c>
      <c r="E198" s="7" t="n">
        <v>-6.185</v>
      </c>
      <c r="F198" s="7" t="n">
        <v>-8.683</v>
      </c>
      <c r="G198" s="7" t="n">
        <v>-8.349</v>
      </c>
      <c r="H198" s="7" t="n">
        <v>-7.822</v>
      </c>
      <c r="I198" s="7" t="n">
        <v>-7.262</v>
      </c>
      <c r="J198" s="7" t="n">
        <v>-6.667</v>
      </c>
      <c r="K198" s="7" t="n">
        <v>-6.635</v>
      </c>
      <c r="L198" s="7" t="n">
        <v>-6.436</v>
      </c>
      <c r="M198" s="7" t="n">
        <v>-5.845</v>
      </c>
      <c r="N198" s="7" t="n">
        <v>-6.105</v>
      </c>
      <c r="O198" s="7" t="n">
        <v>-5.751</v>
      </c>
      <c r="P198" s="7" t="n">
        <v>-5.143</v>
      </c>
      <c r="Q198" s="7" t="n">
        <v>-5.098</v>
      </c>
      <c r="R198" s="7" t="n">
        <v>-4.77</v>
      </c>
      <c r="S198" s="7" t="n">
        <v>-4.427</v>
      </c>
    </row>
    <row r="199" customFormat="false" ht="12.75" hidden="false" customHeight="false" outlineLevel="0" collapsed="false">
      <c r="A199" s="0" t="n">
        <v>2009</v>
      </c>
      <c r="B199" s="0" t="n">
        <v>337</v>
      </c>
      <c r="C199" s="6" t="n">
        <f aca="false">DATE(A199,1,B199)</f>
        <v>40150</v>
      </c>
      <c r="D199" s="7" t="n">
        <v>-11.398</v>
      </c>
      <c r="E199" s="7" t="n">
        <v>-5.772</v>
      </c>
      <c r="F199" s="7" t="n">
        <v>-9.83</v>
      </c>
      <c r="G199" s="7" t="n">
        <v>-8.798</v>
      </c>
      <c r="H199" s="7" t="n">
        <v>-7.729</v>
      </c>
      <c r="I199" s="7" t="n">
        <v>-6.872</v>
      </c>
      <c r="J199" s="7" t="n">
        <v>-6.246</v>
      </c>
      <c r="K199" s="7" t="n">
        <v>-6.212</v>
      </c>
      <c r="L199" s="7" t="n">
        <v>-6.049</v>
      </c>
      <c r="M199" s="7" t="n">
        <v>-5.598</v>
      </c>
      <c r="N199" s="7" t="n">
        <v>-5.791</v>
      </c>
      <c r="O199" s="7" t="n">
        <v>-5.51</v>
      </c>
      <c r="P199" s="7" t="n">
        <v>-5.024</v>
      </c>
      <c r="Q199" s="7" t="n">
        <v>-4.972</v>
      </c>
      <c r="R199" s="7" t="n">
        <v>-4.69</v>
      </c>
      <c r="S199" s="7" t="n">
        <v>-4.39</v>
      </c>
    </row>
    <row r="200" customFormat="false" ht="12.75" hidden="false" customHeight="false" outlineLevel="0" collapsed="false">
      <c r="A200" s="0" t="n">
        <v>2009</v>
      </c>
      <c r="B200" s="0" t="n">
        <v>338</v>
      </c>
      <c r="C200" s="6" t="n">
        <f aca="false">DATE(A200,1,B200)</f>
        <v>40151</v>
      </c>
      <c r="D200" s="7" t="n">
        <v>-24.894</v>
      </c>
      <c r="E200" s="7" t="n">
        <v>-5.66</v>
      </c>
      <c r="F200" s="7" t="n">
        <v>-12.733</v>
      </c>
      <c r="G200" s="7" t="n">
        <v>-10.723</v>
      </c>
      <c r="H200" s="7" t="n">
        <v>-8.818</v>
      </c>
      <c r="I200" s="7" t="n">
        <v>-7.505</v>
      </c>
      <c r="J200" s="7" t="n">
        <v>-6.23</v>
      </c>
      <c r="K200" s="7" t="n">
        <v>-6.072</v>
      </c>
      <c r="L200" s="7" t="n">
        <v>-5.92</v>
      </c>
      <c r="M200" s="7" t="n">
        <v>-5.431</v>
      </c>
      <c r="N200" s="7" t="n">
        <v>-5.639</v>
      </c>
      <c r="O200" s="7" t="n">
        <v>-5.36</v>
      </c>
      <c r="P200" s="7" t="n">
        <v>-4.906</v>
      </c>
      <c r="Q200" s="7" t="n">
        <v>-4.851</v>
      </c>
      <c r="R200" s="7" t="n">
        <v>-4.598</v>
      </c>
      <c r="S200" s="7" t="n">
        <v>-4.328</v>
      </c>
    </row>
    <row r="201" customFormat="false" ht="12.75" hidden="false" customHeight="false" outlineLevel="0" collapsed="false">
      <c r="A201" s="0" t="n">
        <v>2009</v>
      </c>
      <c r="B201" s="0" t="n">
        <v>339</v>
      </c>
      <c r="C201" s="6" t="n">
        <f aca="false">DATE(A201,1,B201)</f>
        <v>40152</v>
      </c>
      <c r="D201" s="7" t="n">
        <v>-16.741</v>
      </c>
      <c r="E201" s="7" t="n">
        <v>-5.845</v>
      </c>
      <c r="F201" s="7" t="n">
        <v>-13.492</v>
      </c>
      <c r="G201" s="7" t="n">
        <v>-11.753</v>
      </c>
      <c r="H201" s="7" t="n">
        <v>-9.789</v>
      </c>
      <c r="I201" s="7" t="n">
        <v>-8.159</v>
      </c>
      <c r="J201" s="7" t="n">
        <v>-6.471</v>
      </c>
      <c r="K201" s="7" t="n">
        <v>-6.332</v>
      </c>
      <c r="L201" s="7" t="n">
        <v>-6.046</v>
      </c>
      <c r="M201" s="7" t="n">
        <v>-5.486</v>
      </c>
      <c r="N201" s="7" t="n">
        <v>-5.678</v>
      </c>
      <c r="O201" s="7" t="n">
        <v>-5.34</v>
      </c>
      <c r="P201" s="7" t="n">
        <v>-4.859</v>
      </c>
      <c r="Q201" s="7" t="n">
        <v>-4.786</v>
      </c>
      <c r="R201" s="7" t="n">
        <v>-4.539</v>
      </c>
      <c r="S201" s="7" t="n">
        <v>-4.28</v>
      </c>
    </row>
    <row r="202" customFormat="false" ht="12.75" hidden="false" customHeight="false" outlineLevel="0" collapsed="false">
      <c r="A202" s="0" t="n">
        <v>2009</v>
      </c>
      <c r="B202" s="0" t="n">
        <v>340</v>
      </c>
      <c r="C202" s="6" t="n">
        <f aca="false">DATE(A202,1,B202)</f>
        <v>40153</v>
      </c>
      <c r="D202" s="7" t="n">
        <v>-7.623</v>
      </c>
      <c r="E202" s="7" t="n">
        <v>-5.709</v>
      </c>
      <c r="F202" s="7" t="n">
        <v>-8.823</v>
      </c>
      <c r="G202" s="7" t="n">
        <v>-8.464</v>
      </c>
      <c r="H202" s="7" t="n">
        <v>-7.728</v>
      </c>
      <c r="I202" s="7" t="n">
        <v>-6.948</v>
      </c>
      <c r="J202" s="7" t="n">
        <v>-6.215</v>
      </c>
      <c r="K202" s="7" t="n">
        <v>-6.139</v>
      </c>
      <c r="L202" s="7" t="n">
        <v>-5.968</v>
      </c>
      <c r="M202" s="7" t="n">
        <v>-5.448</v>
      </c>
      <c r="N202" s="7" t="n">
        <v>-5.652</v>
      </c>
      <c r="O202" s="7" t="n">
        <v>-5.326</v>
      </c>
      <c r="P202" s="7" t="n">
        <v>-4.85</v>
      </c>
      <c r="Q202" s="7" t="n">
        <v>-4.768</v>
      </c>
      <c r="R202" s="7" t="n">
        <v>-4.511</v>
      </c>
      <c r="S202" s="7" t="n">
        <v>-4.252</v>
      </c>
    </row>
    <row r="203" customFormat="false" ht="12.75" hidden="false" customHeight="false" outlineLevel="0" collapsed="false">
      <c r="A203" s="0" t="n">
        <v>2009</v>
      </c>
      <c r="B203" s="0" t="n">
        <v>341</v>
      </c>
      <c r="C203" s="6" t="n">
        <f aca="false">DATE(A203,1,B203)</f>
        <v>40154</v>
      </c>
      <c r="D203" s="7" t="n">
        <v>-6.451</v>
      </c>
      <c r="E203" s="7" t="n">
        <v>-5.345</v>
      </c>
      <c r="F203" s="7" t="n">
        <v>-6.969</v>
      </c>
      <c r="G203" s="7" t="n">
        <v>-6.647</v>
      </c>
      <c r="H203" s="7" t="n">
        <v>-6.366</v>
      </c>
      <c r="I203" s="7" t="n">
        <v>-6.089</v>
      </c>
      <c r="J203" s="7" t="n">
        <v>-5.79</v>
      </c>
      <c r="K203" s="7" t="n">
        <v>-5.796</v>
      </c>
      <c r="L203" s="7" t="n">
        <v>-5.654</v>
      </c>
      <c r="M203" s="7" t="n">
        <v>-5.281</v>
      </c>
      <c r="N203" s="7" t="n">
        <v>-5.433</v>
      </c>
      <c r="O203" s="7" t="n">
        <v>-5.187</v>
      </c>
      <c r="P203" s="7" t="n">
        <v>-4.79</v>
      </c>
      <c r="Q203" s="7" t="n">
        <v>-4.72</v>
      </c>
      <c r="R203" s="7" t="n">
        <v>-4.481</v>
      </c>
      <c r="S203" s="7" t="n">
        <v>-4.252</v>
      </c>
    </row>
    <row r="204" customFormat="false" ht="12.75" hidden="false" customHeight="false" outlineLevel="0" collapsed="false">
      <c r="A204" s="0" t="n">
        <v>2009</v>
      </c>
      <c r="B204" s="0" t="n">
        <v>342</v>
      </c>
      <c r="C204" s="6" t="n">
        <f aca="false">DATE(A204,1,B204)</f>
        <v>40155</v>
      </c>
      <c r="D204" s="7" t="n">
        <v>-6.47</v>
      </c>
      <c r="E204" s="7" t="n">
        <v>-5.111</v>
      </c>
      <c r="F204" s="7" t="n">
        <v>-8.832</v>
      </c>
      <c r="G204" s="7" t="n">
        <v>-7.468</v>
      </c>
      <c r="H204" s="7" t="n">
        <v>-6.521</v>
      </c>
      <c r="I204" s="7" t="n">
        <v>-6.009</v>
      </c>
      <c r="J204" s="7" t="n">
        <v>-5.568</v>
      </c>
      <c r="K204" s="7" t="n">
        <v>-5.588</v>
      </c>
      <c r="L204" s="7" t="n">
        <v>-5.415</v>
      </c>
      <c r="M204" s="7" t="n">
        <v>-5.124</v>
      </c>
      <c r="N204" s="7" t="n">
        <v>-5.233</v>
      </c>
      <c r="O204" s="7" t="n">
        <v>-5.025</v>
      </c>
      <c r="P204" s="7" t="n">
        <v>-4.708</v>
      </c>
      <c r="Q204" s="7" t="n">
        <v>-4.631</v>
      </c>
      <c r="R204" s="7" t="n">
        <v>-4.429</v>
      </c>
      <c r="S204" s="7" t="n">
        <v>-4.211</v>
      </c>
    </row>
    <row r="205" customFormat="false" ht="12.75" hidden="false" customHeight="false" outlineLevel="0" collapsed="false">
      <c r="A205" s="0" t="n">
        <v>2009</v>
      </c>
      <c r="B205" s="0" t="n">
        <v>343</v>
      </c>
      <c r="C205" s="6" t="n">
        <f aca="false">DATE(A205,1,B205)</f>
        <v>40156</v>
      </c>
      <c r="D205" s="7" t="n">
        <v>-6.723</v>
      </c>
      <c r="E205" s="7" t="n">
        <v>-5.137</v>
      </c>
      <c r="F205" s="7" t="n">
        <v>-9.706</v>
      </c>
      <c r="G205" s="7" t="n">
        <v>-8.288</v>
      </c>
      <c r="H205" s="7" t="n">
        <v>-7.082</v>
      </c>
      <c r="I205" s="7" t="n">
        <v>-6.305</v>
      </c>
      <c r="J205" s="7" t="n">
        <v>-5.624</v>
      </c>
      <c r="K205" s="7" t="n">
        <v>-5.625</v>
      </c>
      <c r="L205" s="7" t="n">
        <v>-5.415</v>
      </c>
      <c r="M205" s="7" t="n">
        <v>-5.079</v>
      </c>
      <c r="N205" s="7" t="n">
        <v>-5.201</v>
      </c>
      <c r="O205" s="7" t="n">
        <v>-4.952</v>
      </c>
      <c r="P205" s="7" t="n">
        <v>-4.648</v>
      </c>
      <c r="Q205" s="7" t="n">
        <v>-4.571</v>
      </c>
      <c r="R205" s="7" t="n">
        <v>-4.378</v>
      </c>
      <c r="S205" s="7" t="n">
        <v>-4.17</v>
      </c>
    </row>
    <row r="206" customFormat="false" ht="12.75" hidden="false" customHeight="false" outlineLevel="0" collapsed="false">
      <c r="A206" s="0" t="n">
        <v>2009</v>
      </c>
      <c r="B206" s="0" t="n">
        <v>344</v>
      </c>
      <c r="C206" s="6" t="n">
        <f aca="false">DATE(A206,1,B206)</f>
        <v>40157</v>
      </c>
      <c r="D206" s="7" t="n">
        <v>-2.896</v>
      </c>
      <c r="E206" s="7" t="n">
        <v>-5.147</v>
      </c>
      <c r="F206" s="7" t="n">
        <v>-7.485</v>
      </c>
      <c r="G206" s="7" t="n">
        <v>-7.169</v>
      </c>
      <c r="H206" s="7" t="n">
        <v>-6.719</v>
      </c>
      <c r="I206" s="7" t="n">
        <v>-6.27</v>
      </c>
      <c r="J206" s="7" t="n">
        <v>-5.641</v>
      </c>
      <c r="K206" s="7" t="n">
        <v>-5.613</v>
      </c>
      <c r="L206" s="7" t="n">
        <v>-5.429</v>
      </c>
      <c r="M206" s="7" t="n">
        <v>-5.063</v>
      </c>
      <c r="N206" s="7" t="n">
        <v>-5.207</v>
      </c>
      <c r="O206" s="7" t="n">
        <v>-4.947</v>
      </c>
      <c r="P206" s="7" t="n">
        <v>-4.621</v>
      </c>
      <c r="Q206" s="7" t="n">
        <v>-4.543</v>
      </c>
      <c r="R206" s="7" t="n">
        <v>-4.338</v>
      </c>
      <c r="S206" s="7" t="n">
        <v>-4.133</v>
      </c>
    </row>
    <row r="207" customFormat="false" ht="12.75" hidden="false" customHeight="false" outlineLevel="0" collapsed="false">
      <c r="A207" s="0" t="n">
        <v>2009</v>
      </c>
      <c r="B207" s="0" t="n">
        <v>345</v>
      </c>
      <c r="C207" s="6" t="n">
        <f aca="false">DATE(A207,1,B207)</f>
        <v>40158</v>
      </c>
      <c r="D207" s="7" t="n">
        <v>-6.708</v>
      </c>
      <c r="E207" s="7" t="n">
        <v>-5.244</v>
      </c>
      <c r="F207" s="7" t="n">
        <v>-10.357</v>
      </c>
      <c r="G207" s="7" t="n">
        <v>-9.757</v>
      </c>
      <c r="H207" s="7" t="n">
        <v>-8.828</v>
      </c>
      <c r="I207" s="7" t="n">
        <v>-7.439</v>
      </c>
      <c r="J207" s="7" t="n">
        <v>-5.877</v>
      </c>
      <c r="K207" s="7" t="n">
        <v>-5.466</v>
      </c>
      <c r="L207" s="7" t="n">
        <v>-5.504</v>
      </c>
      <c r="M207" s="7" t="n">
        <v>-4.997</v>
      </c>
      <c r="N207" s="7" t="n">
        <v>-5.205</v>
      </c>
      <c r="O207" s="7" t="n">
        <v>-4.947</v>
      </c>
      <c r="P207" s="7" t="n">
        <v>-4.589</v>
      </c>
      <c r="Q207" s="7" t="n">
        <v>-4.507</v>
      </c>
      <c r="R207" s="7" t="n">
        <v>-4.338</v>
      </c>
      <c r="S207" s="7" t="n">
        <v>-4.123</v>
      </c>
    </row>
    <row r="208" customFormat="false" ht="12.75" hidden="false" customHeight="false" outlineLevel="0" collapsed="false">
      <c r="A208" s="0" t="n">
        <v>2009</v>
      </c>
      <c r="B208" s="0" t="n">
        <v>346</v>
      </c>
      <c r="C208" s="6" t="n">
        <f aca="false">DATE(A208,1,B208)</f>
        <v>40159</v>
      </c>
      <c r="D208" s="7" t="n">
        <v>-10.153</v>
      </c>
      <c r="E208" s="7" t="n">
        <v>-5.772</v>
      </c>
      <c r="F208" s="7" t="n">
        <v>-12.513</v>
      </c>
      <c r="G208" s="7" t="n">
        <v>-12.111</v>
      </c>
      <c r="H208" s="7" t="n">
        <v>-11.528</v>
      </c>
      <c r="I208" s="7" t="n">
        <v>-9.732</v>
      </c>
      <c r="J208" s="7" t="n">
        <v>-6.708</v>
      </c>
      <c r="K208" s="7" t="n">
        <v>-5.442</v>
      </c>
      <c r="L208" s="7" t="n">
        <v>-5.902</v>
      </c>
      <c r="M208" s="7" t="n">
        <v>-4.951</v>
      </c>
      <c r="N208" s="7" t="n">
        <v>-5.425</v>
      </c>
      <c r="O208" s="7" t="n">
        <v>-5.052</v>
      </c>
      <c r="P208" s="7" t="n">
        <v>-4.553</v>
      </c>
      <c r="Q208" s="7" t="n">
        <v>-4.508</v>
      </c>
      <c r="R208" s="7" t="n">
        <v>-4.297</v>
      </c>
      <c r="S208" s="7" t="n">
        <v>-4.123</v>
      </c>
    </row>
    <row r="209" customFormat="false" ht="12.75" hidden="false" customHeight="false" outlineLevel="0" collapsed="false">
      <c r="A209" s="0" t="n">
        <v>2009</v>
      </c>
      <c r="B209" s="0" t="n">
        <v>347</v>
      </c>
      <c r="C209" s="6" t="n">
        <f aca="false">DATE(A209,1,B209)</f>
        <v>40160</v>
      </c>
      <c r="D209" s="7" t="n">
        <v>-18.017</v>
      </c>
      <c r="E209" s="7" t="n">
        <v>-6.455</v>
      </c>
      <c r="F209" s="7" t="n">
        <v>-20.039</v>
      </c>
      <c r="G209" s="7" t="n">
        <v>-17.915</v>
      </c>
      <c r="H209" s="7" t="n">
        <v>-14.34</v>
      </c>
      <c r="I209" s="7" t="n">
        <v>-10.707</v>
      </c>
      <c r="J209" s="7" t="n">
        <v>-7.339</v>
      </c>
      <c r="K209" s="7" t="n">
        <v>-5.589</v>
      </c>
      <c r="L209" s="7" t="n">
        <v>-6.408</v>
      </c>
      <c r="M209" s="7" t="n">
        <v>-4.981</v>
      </c>
      <c r="N209" s="7" t="n">
        <v>-5.79</v>
      </c>
      <c r="O209" s="7" t="n">
        <v>-5.293</v>
      </c>
      <c r="P209" s="7" t="n">
        <v>-4.543</v>
      </c>
      <c r="Q209" s="7" t="n">
        <v>-4.574</v>
      </c>
      <c r="R209" s="7" t="n">
        <v>-4.339</v>
      </c>
      <c r="S209" s="7" t="n">
        <v>-4.125</v>
      </c>
    </row>
    <row r="210" customFormat="false" ht="12.75" hidden="false" customHeight="false" outlineLevel="0" collapsed="false">
      <c r="A210" s="0" t="n">
        <v>2009</v>
      </c>
      <c r="B210" s="0" t="n">
        <v>348</v>
      </c>
      <c r="C210" s="6" t="n">
        <f aca="false">DATE(A210,1,B210)</f>
        <v>40161</v>
      </c>
      <c r="D210" s="7" t="n">
        <v>-22.016</v>
      </c>
      <c r="E210" s="7" t="n">
        <v>-7.122</v>
      </c>
      <c r="F210" s="7" t="n">
        <v>-23.596</v>
      </c>
      <c r="G210" s="7" t="n">
        <v>-21.406</v>
      </c>
      <c r="H210" s="7" t="n">
        <v>-17.147</v>
      </c>
      <c r="I210" s="7" t="n">
        <v>-12.414</v>
      </c>
      <c r="J210" s="7" t="n">
        <v>-8.064</v>
      </c>
      <c r="K210" s="7" t="n">
        <v>-6.011</v>
      </c>
      <c r="L210" s="7" t="n">
        <v>-6.931</v>
      </c>
      <c r="M210" s="7" t="n">
        <v>-5.176</v>
      </c>
      <c r="N210" s="7" t="n">
        <v>-6.183</v>
      </c>
      <c r="O210" s="7" t="n">
        <v>-5.57</v>
      </c>
      <c r="P210" s="7" t="n">
        <v>-4.603</v>
      </c>
      <c r="Q210" s="7" t="n">
        <v>-4.698</v>
      </c>
      <c r="R210" s="7" t="n">
        <v>-4.42</v>
      </c>
      <c r="S210" s="7" t="n">
        <v>-4.173</v>
      </c>
    </row>
    <row r="211" customFormat="false" ht="12.75" hidden="false" customHeight="false" outlineLevel="0" collapsed="false">
      <c r="A211" s="0" t="n">
        <v>2009</v>
      </c>
      <c r="B211" s="0" t="n">
        <v>349</v>
      </c>
      <c r="C211" s="6" t="n">
        <f aca="false">DATE(A211,1,B211)</f>
        <v>40162</v>
      </c>
      <c r="D211" s="7" t="n">
        <v>-31.124</v>
      </c>
      <c r="E211" s="7" t="n">
        <v>-7.556</v>
      </c>
      <c r="F211" s="7" t="n">
        <v>-33.783</v>
      </c>
      <c r="G211" s="7" t="n">
        <v>-27.681</v>
      </c>
      <c r="H211" s="7" t="n">
        <v>-19.872</v>
      </c>
      <c r="I211" s="7" t="n">
        <v>-13.564</v>
      </c>
      <c r="J211" s="7" t="n">
        <v>-8.584</v>
      </c>
      <c r="K211" s="7" t="n">
        <v>-6.456</v>
      </c>
      <c r="L211" s="7" t="n">
        <v>-7.399</v>
      </c>
      <c r="M211" s="7" t="n">
        <v>-5.433</v>
      </c>
      <c r="N211" s="7" t="n">
        <v>-6.563</v>
      </c>
      <c r="O211" s="7" t="n">
        <v>-5.869</v>
      </c>
      <c r="P211" s="7" t="n">
        <v>-4.725</v>
      </c>
      <c r="Q211" s="7" t="n">
        <v>-4.874</v>
      </c>
      <c r="R211" s="7" t="n">
        <v>-4.541</v>
      </c>
      <c r="S211" s="7" t="n">
        <v>-4.259</v>
      </c>
    </row>
    <row r="212" customFormat="false" ht="12.75" hidden="false" customHeight="false" outlineLevel="0" collapsed="false">
      <c r="A212" s="0" t="n">
        <v>2009</v>
      </c>
      <c r="B212" s="0" t="n">
        <v>350</v>
      </c>
      <c r="C212" s="6" t="n">
        <f aca="false">DATE(A212,1,B212)</f>
        <v>40163</v>
      </c>
      <c r="D212" s="7" t="n">
        <v>-24.305</v>
      </c>
      <c r="E212" s="7" t="n">
        <v>-9.208</v>
      </c>
      <c r="F212" s="7" t="n">
        <v>-24.893</v>
      </c>
      <c r="G212" s="7" t="n">
        <v>-24.065</v>
      </c>
      <c r="H212" s="7" t="n">
        <v>-20.45</v>
      </c>
      <c r="I212" s="7" t="n">
        <v>-15.345</v>
      </c>
      <c r="J212" s="7" t="n">
        <v>-10.265</v>
      </c>
      <c r="K212" s="7" t="n">
        <v>-7.291</v>
      </c>
      <c r="L212" s="7" t="n">
        <v>-8.68</v>
      </c>
      <c r="M212" s="7" t="n">
        <v>-5.854</v>
      </c>
      <c r="N212" s="7" t="n">
        <v>-7.515</v>
      </c>
      <c r="O212" s="7" t="n">
        <v>-6.533</v>
      </c>
      <c r="P212" s="7" t="n">
        <v>-4.922</v>
      </c>
      <c r="Q212" s="7" t="n">
        <v>-5.144</v>
      </c>
      <c r="R212" s="7" t="n">
        <v>-4.721</v>
      </c>
      <c r="S212" s="7" t="n">
        <v>-4.379</v>
      </c>
    </row>
    <row r="213" customFormat="false" ht="12.75" hidden="false" customHeight="false" outlineLevel="0" collapsed="false">
      <c r="A213" s="0" t="n">
        <v>2009</v>
      </c>
      <c r="B213" s="0" t="n">
        <v>351</v>
      </c>
      <c r="C213" s="6" t="n">
        <f aca="false">DATE(A213,1,B213)</f>
        <v>40164</v>
      </c>
      <c r="D213" s="7" t="n">
        <v>-15.213</v>
      </c>
      <c r="E213" s="7" t="n">
        <v>-8.101</v>
      </c>
      <c r="F213" s="7" t="n">
        <v>-16.53</v>
      </c>
      <c r="G213" s="7" t="n">
        <v>-15.352</v>
      </c>
      <c r="H213" s="7" t="n">
        <v>-13.179</v>
      </c>
      <c r="I213" s="7" t="n">
        <v>-10.91</v>
      </c>
      <c r="J213" s="7" t="n">
        <v>-8.811</v>
      </c>
      <c r="K213" s="7" t="n">
        <v>-7.455</v>
      </c>
      <c r="L213" s="7" t="n">
        <v>-8.16</v>
      </c>
      <c r="M213" s="7" t="n">
        <v>-6.16</v>
      </c>
      <c r="N213" s="7" t="n">
        <v>-7.388</v>
      </c>
      <c r="O213" s="7" t="n">
        <v>-6.626</v>
      </c>
      <c r="P213" s="7" t="n">
        <v>-5.158</v>
      </c>
      <c r="Q213" s="7" t="n">
        <v>-5.421</v>
      </c>
      <c r="R213" s="7" t="n">
        <v>-4.958</v>
      </c>
      <c r="S213" s="7" t="n">
        <v>-4.553</v>
      </c>
    </row>
    <row r="214" customFormat="false" ht="12.75" hidden="false" customHeight="false" outlineLevel="0" collapsed="false">
      <c r="A214" s="0" t="n">
        <v>2009</v>
      </c>
      <c r="B214" s="0" t="n">
        <v>352</v>
      </c>
      <c r="C214" s="6" t="n">
        <f aca="false">DATE(A214,1,B214)</f>
        <v>40165</v>
      </c>
      <c r="D214" s="7" t="n">
        <v>-14.87</v>
      </c>
      <c r="E214" s="7" t="n">
        <v>-7.319</v>
      </c>
      <c r="F214" s="7" t="n">
        <v>-12.999</v>
      </c>
      <c r="G214" s="7" t="n">
        <v>-12.154</v>
      </c>
      <c r="H214" s="7" t="n">
        <v>-10.77</v>
      </c>
      <c r="I214" s="7" t="n">
        <v>-9.289</v>
      </c>
      <c r="J214" s="7" t="n">
        <v>-7.936</v>
      </c>
      <c r="K214" s="7" t="n">
        <v>-7.168</v>
      </c>
      <c r="L214" s="7" t="n">
        <v>-7.499</v>
      </c>
      <c r="M214" s="7" t="n">
        <v>-6.134</v>
      </c>
      <c r="N214" s="7" t="n">
        <v>-6.956</v>
      </c>
      <c r="O214" s="7" t="n">
        <v>-6.403</v>
      </c>
      <c r="P214" s="7" t="n">
        <v>-5.271</v>
      </c>
      <c r="Q214" s="7" t="n">
        <v>-5.474</v>
      </c>
      <c r="R214" s="7" t="n">
        <v>-5.066</v>
      </c>
      <c r="S214" s="7" t="n">
        <v>-4.677</v>
      </c>
    </row>
    <row r="215" customFormat="false" ht="12.75" hidden="false" customHeight="false" outlineLevel="0" collapsed="false">
      <c r="A215" s="0" t="n">
        <v>2009</v>
      </c>
      <c r="B215" s="0" t="n">
        <v>353</v>
      </c>
      <c r="C215" s="6" t="n">
        <f aca="false">DATE(A215,1,B215)</f>
        <v>40166</v>
      </c>
      <c r="D215" s="7" t="n">
        <v>-30.035</v>
      </c>
      <c r="E215" s="7" t="n">
        <v>-6.845</v>
      </c>
      <c r="F215" s="7" t="n">
        <v>-20.984</v>
      </c>
      <c r="G215" s="7" t="n">
        <v>-15.198</v>
      </c>
      <c r="H215" s="7" t="n">
        <v>-11.239</v>
      </c>
      <c r="I215" s="7" t="n">
        <v>-8.986</v>
      </c>
      <c r="J215" s="7" t="n">
        <v>-7.45</v>
      </c>
      <c r="K215" s="7" t="n">
        <v>-6.843</v>
      </c>
      <c r="L215" s="7" t="n">
        <v>-7.05</v>
      </c>
      <c r="M215" s="7" t="n">
        <v>-6.006</v>
      </c>
      <c r="N215" s="7" t="n">
        <v>-6.616</v>
      </c>
      <c r="O215" s="7" t="n">
        <v>-6.181</v>
      </c>
      <c r="P215" s="7" t="n">
        <v>-5.285</v>
      </c>
      <c r="Q215" s="7" t="n">
        <v>-5.438</v>
      </c>
      <c r="R215" s="7" t="n">
        <v>-5.079</v>
      </c>
      <c r="S215" s="7" t="n">
        <v>-4.728</v>
      </c>
    </row>
    <row r="216" customFormat="false" ht="12.75" hidden="false" customHeight="false" outlineLevel="0" collapsed="false">
      <c r="A216" s="0" t="n">
        <v>2009</v>
      </c>
      <c r="B216" s="0" t="n">
        <v>354</v>
      </c>
      <c r="C216" s="6" t="n">
        <f aca="false">DATE(A216,1,B216)</f>
        <v>40167</v>
      </c>
      <c r="D216" s="7" t="n">
        <v>-23.325</v>
      </c>
      <c r="E216" s="7" t="n">
        <v>-6.93</v>
      </c>
      <c r="F216" s="7" t="n">
        <v>-22.099</v>
      </c>
      <c r="G216" s="7" t="n">
        <v>-17.604</v>
      </c>
      <c r="H216" s="7" t="n">
        <v>-13.183</v>
      </c>
      <c r="I216" s="7" t="n">
        <v>-9.996</v>
      </c>
      <c r="J216" s="7" t="n">
        <v>-7.639</v>
      </c>
      <c r="K216" s="7" t="n">
        <v>-6.742</v>
      </c>
      <c r="L216" s="7" t="n">
        <v>-7.075</v>
      </c>
      <c r="M216" s="7" t="n">
        <v>-5.924</v>
      </c>
      <c r="N216" s="7" t="n">
        <v>-6.574</v>
      </c>
      <c r="O216" s="7" t="n">
        <v>-6.122</v>
      </c>
      <c r="P216" s="7" t="n">
        <v>-5.264</v>
      </c>
      <c r="Q216" s="7" t="n">
        <v>-5.386</v>
      </c>
      <c r="R216" s="7" t="n">
        <v>-5.08</v>
      </c>
      <c r="S216" s="7" t="n">
        <v>-4.751</v>
      </c>
    </row>
    <row r="217" customFormat="false" ht="12.75" hidden="false" customHeight="false" outlineLevel="0" collapsed="false">
      <c r="A217" s="0" t="n">
        <v>2009</v>
      </c>
      <c r="B217" s="0" t="n">
        <v>355</v>
      </c>
      <c r="C217" s="6" t="n">
        <f aca="false">DATE(A217,1,B217)</f>
        <v>40168</v>
      </c>
      <c r="D217" s="7" t="n">
        <v>-16.423</v>
      </c>
      <c r="E217" s="7" t="n">
        <v>-7.032</v>
      </c>
      <c r="F217" s="7" t="n">
        <v>-17.82</v>
      </c>
      <c r="G217" s="7" t="n">
        <v>-15.519</v>
      </c>
      <c r="H217" s="7" t="n">
        <v>-12.508</v>
      </c>
      <c r="I217" s="7" t="n">
        <v>-9.976</v>
      </c>
      <c r="J217" s="7" t="n">
        <v>-7.738</v>
      </c>
      <c r="K217" s="7" t="n">
        <v>-6.798</v>
      </c>
      <c r="L217" s="7" t="n">
        <v>-7.174</v>
      </c>
      <c r="M217" s="7" t="n">
        <v>-5.943</v>
      </c>
      <c r="N217" s="7" t="n">
        <v>-6.644</v>
      </c>
      <c r="O217" s="7" t="n">
        <v>-6.168</v>
      </c>
      <c r="P217" s="7" t="n">
        <v>-5.273</v>
      </c>
      <c r="Q217" s="7" t="n">
        <v>-5.393</v>
      </c>
      <c r="R217" s="7" t="n">
        <v>-5.08</v>
      </c>
      <c r="S217" s="7" t="n">
        <v>-4.773</v>
      </c>
    </row>
    <row r="218" customFormat="false" ht="12.75" hidden="false" customHeight="false" outlineLevel="0" collapsed="false">
      <c r="A218" s="0" t="n">
        <v>2009</v>
      </c>
      <c r="B218" s="0" t="n">
        <v>356</v>
      </c>
      <c r="C218" s="6" t="n">
        <f aca="false">DATE(A218,1,B218)</f>
        <v>40169</v>
      </c>
      <c r="D218" s="7" t="n">
        <v>-14.869</v>
      </c>
      <c r="E218" s="7" t="n">
        <v>-6.937</v>
      </c>
      <c r="F218" s="7" t="n">
        <v>-16.249</v>
      </c>
      <c r="G218" s="7" t="n">
        <v>-13.902</v>
      </c>
      <c r="H218" s="7" t="n">
        <v>-11.399</v>
      </c>
      <c r="I218" s="7" t="n">
        <v>-9.413</v>
      </c>
      <c r="J218" s="7" t="n">
        <v>-7.6</v>
      </c>
      <c r="K218" s="7" t="n">
        <v>-6.825</v>
      </c>
      <c r="L218" s="7" t="n">
        <v>-7.108</v>
      </c>
      <c r="M218" s="7" t="n">
        <v>-5.977</v>
      </c>
      <c r="N218" s="7" t="n">
        <v>-6.619</v>
      </c>
      <c r="O218" s="7" t="n">
        <v>-6.166</v>
      </c>
      <c r="P218" s="7" t="n">
        <v>-5.303</v>
      </c>
      <c r="Q218" s="7" t="n">
        <v>-5.429</v>
      </c>
      <c r="R218" s="7" t="n">
        <v>-5.103</v>
      </c>
      <c r="S218" s="7" t="n">
        <v>-4.788</v>
      </c>
    </row>
    <row r="219" customFormat="false" ht="12.75" hidden="false" customHeight="false" outlineLevel="0" collapsed="false">
      <c r="A219" s="0" t="n">
        <v>2009</v>
      </c>
      <c r="B219" s="0" t="n">
        <v>357</v>
      </c>
      <c r="C219" s="6" t="n">
        <f aca="false">DATE(A219,1,B219)</f>
        <v>40170</v>
      </c>
      <c r="D219" s="7" t="n">
        <v>-16.422</v>
      </c>
      <c r="E219" s="7" t="n">
        <v>-6.822</v>
      </c>
      <c r="F219" s="7" t="n">
        <v>-18.11</v>
      </c>
      <c r="G219" s="7" t="n">
        <v>-14.845</v>
      </c>
      <c r="H219" s="7" t="n">
        <v>-11.632</v>
      </c>
      <c r="I219" s="7" t="n">
        <v>-9.288</v>
      </c>
      <c r="J219" s="7" t="n">
        <v>-7.468</v>
      </c>
      <c r="K219" s="7" t="n">
        <v>-6.787</v>
      </c>
      <c r="L219" s="7" t="n">
        <v>-7</v>
      </c>
      <c r="M219" s="7" t="n">
        <v>-5.975</v>
      </c>
      <c r="N219" s="7" t="n">
        <v>-6.562</v>
      </c>
      <c r="O219" s="7" t="n">
        <v>-6.122</v>
      </c>
      <c r="P219" s="7" t="n">
        <v>-5.32</v>
      </c>
      <c r="Q219" s="7" t="n">
        <v>-5.429</v>
      </c>
      <c r="R219" s="7" t="n">
        <v>-5.123</v>
      </c>
      <c r="S219" s="7" t="n">
        <v>-4.816</v>
      </c>
    </row>
    <row r="220" customFormat="false" ht="12.75" hidden="false" customHeight="false" outlineLevel="0" collapsed="false">
      <c r="A220" s="0" t="n">
        <v>2009</v>
      </c>
      <c r="B220" s="0" t="n">
        <v>358</v>
      </c>
      <c r="C220" s="6" t="n">
        <f aca="false">DATE(A220,1,B220)</f>
        <v>40171</v>
      </c>
      <c r="D220" s="7" t="n">
        <v>-14.774</v>
      </c>
      <c r="E220" s="7" t="n">
        <v>-6.839</v>
      </c>
      <c r="F220" s="7" t="n">
        <v>-16.667</v>
      </c>
      <c r="G220" s="7" t="n">
        <v>-14.171</v>
      </c>
      <c r="H220" s="7" t="n">
        <v>-11.46</v>
      </c>
      <c r="I220" s="7" t="n">
        <v>-9.295</v>
      </c>
      <c r="J220" s="7" t="n">
        <v>-7.496</v>
      </c>
      <c r="K220" s="7" t="n">
        <v>-6.789</v>
      </c>
      <c r="L220" s="7" t="n">
        <v>-7.026</v>
      </c>
      <c r="M220" s="7" t="n">
        <v>-5.982</v>
      </c>
      <c r="N220" s="7" t="n">
        <v>-6.562</v>
      </c>
      <c r="O220" s="7" t="n">
        <v>-6.134</v>
      </c>
      <c r="P220" s="7" t="n">
        <v>-5.337</v>
      </c>
      <c r="Q220" s="7" t="n">
        <v>-5.43</v>
      </c>
      <c r="R220" s="7" t="n">
        <v>-5.124</v>
      </c>
      <c r="S220" s="7" t="n">
        <v>-4.829</v>
      </c>
    </row>
    <row r="221" customFormat="false" ht="12.75" hidden="false" customHeight="false" outlineLevel="0" collapsed="false">
      <c r="A221" s="0" t="n">
        <v>2009</v>
      </c>
      <c r="B221" s="0" t="n">
        <v>359</v>
      </c>
      <c r="C221" s="6" t="n">
        <f aca="false">DATE(A221,1,B221)</f>
        <v>40172</v>
      </c>
      <c r="D221" s="7" t="n">
        <v>-15.978</v>
      </c>
      <c r="E221" s="7" t="n">
        <v>-6.98</v>
      </c>
      <c r="F221" s="7" t="n">
        <v>-18.459</v>
      </c>
      <c r="G221" s="7" t="n">
        <v>-15.329</v>
      </c>
      <c r="H221" s="7" t="n">
        <v>-12.079</v>
      </c>
      <c r="I221" s="7" t="n">
        <v>-9.787</v>
      </c>
      <c r="J221" s="7" t="n">
        <v>-7.677</v>
      </c>
      <c r="K221" s="7" t="n">
        <v>-6.845</v>
      </c>
      <c r="L221" s="7" t="n">
        <v>-7.105</v>
      </c>
      <c r="M221" s="7" t="n">
        <v>-6.007</v>
      </c>
      <c r="N221" s="7" t="n">
        <v>-6.608</v>
      </c>
      <c r="O221" s="7" t="n">
        <v>-6.176</v>
      </c>
      <c r="P221" s="7" t="n">
        <v>-5.362</v>
      </c>
      <c r="Q221" s="7" t="n">
        <v>-5.453</v>
      </c>
      <c r="R221" s="7" t="n">
        <v>-5.16</v>
      </c>
      <c r="S221" s="7" t="n">
        <v>-4.861</v>
      </c>
    </row>
    <row r="222" customFormat="false" ht="12.75" hidden="false" customHeight="false" outlineLevel="0" collapsed="false">
      <c r="A222" s="0" t="n">
        <v>2009</v>
      </c>
      <c r="B222" s="0" t="n">
        <v>360</v>
      </c>
      <c r="C222" s="6" t="n">
        <f aca="false">DATE(A222,1,B222)</f>
        <v>40173</v>
      </c>
      <c r="D222" s="7" t="n">
        <v>-21.025</v>
      </c>
      <c r="E222" s="7" t="n">
        <v>-7.229</v>
      </c>
      <c r="F222" s="7" t="n">
        <v>-20.788</v>
      </c>
      <c r="G222" s="7" t="n">
        <v>-16.714</v>
      </c>
      <c r="H222" s="7" t="n">
        <v>-12.917</v>
      </c>
      <c r="I222" s="7" t="n">
        <v>-10.124</v>
      </c>
      <c r="J222" s="7" t="n">
        <v>-7.927</v>
      </c>
      <c r="K222" s="7" t="n">
        <v>-6.997</v>
      </c>
      <c r="L222" s="7" t="n">
        <v>-7.345</v>
      </c>
      <c r="M222" s="7" t="n">
        <v>-6.086</v>
      </c>
      <c r="N222" s="7" t="n">
        <v>-6.8</v>
      </c>
      <c r="O222" s="7" t="n">
        <v>-6.314</v>
      </c>
      <c r="P222" s="7" t="n">
        <v>-5.401</v>
      </c>
      <c r="Q222" s="7" t="n">
        <v>-5.521</v>
      </c>
      <c r="R222" s="7" t="n">
        <v>-5.213</v>
      </c>
      <c r="S222" s="7" t="n">
        <v>-4.92</v>
      </c>
    </row>
    <row r="223" customFormat="false" ht="12.75" hidden="false" customHeight="false" outlineLevel="0" collapsed="false">
      <c r="A223" s="0" t="n">
        <v>2009</v>
      </c>
      <c r="B223" s="0" t="n">
        <v>361</v>
      </c>
      <c r="C223" s="6" t="n">
        <f aca="false">DATE(A223,1,B223)</f>
        <v>40174</v>
      </c>
      <c r="D223" s="7" t="n">
        <v>-18.195</v>
      </c>
      <c r="E223" s="7" t="n">
        <v>-7.194</v>
      </c>
      <c r="F223" s="7" t="n">
        <v>-17.67</v>
      </c>
      <c r="G223" s="7" t="n">
        <v>-15.14</v>
      </c>
      <c r="H223" s="7" t="n">
        <v>-12.279</v>
      </c>
      <c r="I223" s="7" t="n">
        <v>-9.845</v>
      </c>
      <c r="J223" s="7" t="n">
        <v>-7.893</v>
      </c>
      <c r="K223" s="7" t="n">
        <v>-7.045</v>
      </c>
      <c r="L223" s="7" t="n">
        <v>-7.381</v>
      </c>
      <c r="M223" s="7" t="n">
        <v>-6.152</v>
      </c>
      <c r="N223" s="7" t="n">
        <v>-6.861</v>
      </c>
      <c r="O223" s="7" t="n">
        <v>-6.369</v>
      </c>
      <c r="P223" s="7" t="n">
        <v>-5.453</v>
      </c>
      <c r="Q223" s="7" t="n">
        <v>-5.581</v>
      </c>
      <c r="R223" s="7" t="n">
        <v>-5.264</v>
      </c>
      <c r="S223" s="7" t="n">
        <v>-4.955</v>
      </c>
    </row>
    <row r="224" customFormat="false" ht="12.75" hidden="false" customHeight="false" outlineLevel="0" collapsed="false">
      <c r="A224" s="0" t="n">
        <v>2009</v>
      </c>
      <c r="B224" s="0" t="n">
        <v>362</v>
      </c>
      <c r="C224" s="6" t="n">
        <f aca="false">DATE(A224,1,B224)</f>
        <v>40175</v>
      </c>
      <c r="D224" s="7" t="n">
        <v>-18.875</v>
      </c>
      <c r="E224" s="7" t="n">
        <v>-7.167</v>
      </c>
      <c r="F224" s="7" t="n">
        <v>-19.161</v>
      </c>
      <c r="G224" s="7" t="n">
        <v>-15.616</v>
      </c>
      <c r="H224" s="7" t="n">
        <v>-12.324</v>
      </c>
      <c r="I224" s="7" t="n">
        <v>-9.837</v>
      </c>
      <c r="J224" s="7" t="n">
        <v>-7.853</v>
      </c>
      <c r="K224" s="7" t="n">
        <v>-7.035</v>
      </c>
      <c r="L224" s="7" t="n">
        <v>-7.34</v>
      </c>
      <c r="M224" s="7" t="n">
        <v>-6.182</v>
      </c>
      <c r="N224" s="7" t="n">
        <v>-6.852</v>
      </c>
      <c r="O224" s="7" t="n">
        <v>-6.385</v>
      </c>
      <c r="P224" s="7" t="n">
        <v>-5.496</v>
      </c>
      <c r="Q224" s="7" t="n">
        <v>-5.631</v>
      </c>
      <c r="R224" s="7" t="n">
        <v>-5.311</v>
      </c>
      <c r="S224" s="7" t="n">
        <v>-5.004</v>
      </c>
    </row>
    <row r="225" customFormat="false" ht="12.75" hidden="false" customHeight="false" outlineLevel="0" collapsed="false">
      <c r="A225" s="0" t="n">
        <v>2009</v>
      </c>
      <c r="B225" s="0" t="n">
        <v>363</v>
      </c>
      <c r="C225" s="6" t="n">
        <f aca="false">DATE(A225,1,B225)</f>
        <v>40176</v>
      </c>
      <c r="D225" s="7" t="n">
        <v>-19.476</v>
      </c>
      <c r="E225" s="7" t="n">
        <v>-7.285</v>
      </c>
      <c r="F225" s="7" t="n">
        <v>-19.271</v>
      </c>
      <c r="G225" s="7" t="n">
        <v>-15.97</v>
      </c>
      <c r="H225" s="7" t="n">
        <v>-12.594</v>
      </c>
      <c r="I225" s="7" t="n">
        <v>-10.123</v>
      </c>
      <c r="J225" s="7" t="n">
        <v>-7.993</v>
      </c>
      <c r="K225" s="7" t="n">
        <v>-7.09</v>
      </c>
      <c r="L225" s="7" t="n">
        <v>-7.455</v>
      </c>
      <c r="M225" s="7" t="n">
        <v>-6.221</v>
      </c>
      <c r="N225" s="7" t="n">
        <v>-6.928</v>
      </c>
      <c r="O225" s="7" t="n">
        <v>-6.444</v>
      </c>
      <c r="P225" s="7" t="n">
        <v>-5.538</v>
      </c>
      <c r="Q225" s="7" t="n">
        <v>-5.677</v>
      </c>
      <c r="R225" s="7" t="n">
        <v>-5.362</v>
      </c>
      <c r="S225" s="7" t="n">
        <v>-5.05</v>
      </c>
    </row>
    <row r="226" customFormat="false" ht="12.75" hidden="false" customHeight="false" outlineLevel="0" collapsed="false">
      <c r="A226" s="0" t="n">
        <v>2009</v>
      </c>
      <c r="B226" s="0" t="n">
        <v>364</v>
      </c>
      <c r="C226" s="6" t="n">
        <f aca="false">DATE(A226,1,B226)</f>
        <v>40177</v>
      </c>
      <c r="D226" s="7" t="n">
        <v>-19.845</v>
      </c>
      <c r="E226" s="7" t="n">
        <v>-7.372</v>
      </c>
      <c r="F226" s="7" t="n">
        <v>-18.431</v>
      </c>
      <c r="G226" s="7" t="n">
        <v>-15.168</v>
      </c>
      <c r="H226" s="7" t="n">
        <v>-12.31</v>
      </c>
      <c r="I226" s="7" t="n">
        <v>-10.147</v>
      </c>
      <c r="J226" s="7" t="n">
        <v>-8.067</v>
      </c>
      <c r="K226" s="7" t="n">
        <v>-7.151</v>
      </c>
      <c r="L226" s="7" t="n">
        <v>-7.557</v>
      </c>
      <c r="M226" s="7" t="n">
        <v>-6.279</v>
      </c>
      <c r="N226" s="7" t="n">
        <v>-7.017</v>
      </c>
      <c r="O226" s="7" t="n">
        <v>-6.517</v>
      </c>
      <c r="P226" s="7" t="n">
        <v>-5.584</v>
      </c>
      <c r="Q226" s="7" t="n">
        <v>-5.73</v>
      </c>
      <c r="R226" s="7" t="n">
        <v>-5.417</v>
      </c>
      <c r="S226" s="7" t="n">
        <v>-5.102</v>
      </c>
    </row>
    <row r="227" customFormat="false" ht="12.75" hidden="false" customHeight="false" outlineLevel="0" collapsed="false">
      <c r="A227" s="0" t="n">
        <v>2009</v>
      </c>
      <c r="B227" s="0" t="n">
        <v>365</v>
      </c>
      <c r="C227" s="6" t="n">
        <f aca="false">DATE(A227,1,B227)</f>
        <v>40178</v>
      </c>
      <c r="D227" s="7" t="n">
        <v>-14.052</v>
      </c>
      <c r="E227" s="7" t="n">
        <v>-7.508</v>
      </c>
      <c r="F227" s="7" t="n">
        <v>-15.919</v>
      </c>
      <c r="G227" s="7" t="n">
        <v>-14.139</v>
      </c>
      <c r="H227" s="7" t="n">
        <v>-12.044</v>
      </c>
      <c r="I227" s="7" t="n">
        <v>-10.23</v>
      </c>
      <c r="J227" s="7" t="n">
        <v>-8.216</v>
      </c>
      <c r="K227" s="7" t="n">
        <v>-7.205</v>
      </c>
      <c r="L227" s="7" t="n">
        <v>-7.635</v>
      </c>
      <c r="M227" s="7" t="n">
        <v>-6.319</v>
      </c>
      <c r="N227" s="7" t="n">
        <v>-7.093</v>
      </c>
      <c r="O227" s="7" t="n">
        <v>-6.585</v>
      </c>
      <c r="P227" s="7" t="n">
        <v>-5.626</v>
      </c>
      <c r="Q227" s="7" t="n">
        <v>-5.798</v>
      </c>
      <c r="R227" s="7" t="n">
        <v>-5.457</v>
      </c>
      <c r="S227" s="7" t="n">
        <v>-5.15</v>
      </c>
    </row>
    <row r="228" customFormat="false" ht="12.75" hidden="false" customHeight="false" outlineLevel="0" collapsed="false">
      <c r="A228" s="0" t="n">
        <v>2010</v>
      </c>
      <c r="B228" s="0" t="n">
        <v>1</v>
      </c>
      <c r="C228" s="6" t="n">
        <f aca="false">DATE(A228,1,B228)</f>
        <v>40179</v>
      </c>
      <c r="D228" s="7" t="n">
        <v>-19.14</v>
      </c>
      <c r="E228" s="7" t="n">
        <v>-7.67</v>
      </c>
      <c r="F228" s="7" t="n">
        <v>-19.008</v>
      </c>
      <c r="G228" s="7" t="n">
        <v>-15.922</v>
      </c>
      <c r="H228" s="7" t="n">
        <v>-13.087</v>
      </c>
      <c r="I228" s="7" t="n">
        <v>-10.815</v>
      </c>
      <c r="J228" s="7" t="n">
        <v>-8.434</v>
      </c>
      <c r="K228" s="7" t="n">
        <v>-7.303</v>
      </c>
      <c r="L228" s="7" t="n">
        <v>-7.786</v>
      </c>
      <c r="M228" s="7" t="n">
        <v>-6.37</v>
      </c>
      <c r="N228" s="7" t="n">
        <v>-7.218</v>
      </c>
      <c r="O228" s="7" t="n">
        <v>-6.691</v>
      </c>
      <c r="P228" s="7" t="n">
        <v>-5.669</v>
      </c>
      <c r="Q228" s="7" t="n">
        <v>-5.853</v>
      </c>
      <c r="R228" s="7" t="n">
        <v>-5.527</v>
      </c>
      <c r="S228" s="7" t="n">
        <v>-5.21</v>
      </c>
    </row>
    <row r="229" customFormat="false" ht="12.75" hidden="false" customHeight="false" outlineLevel="0" collapsed="false">
      <c r="A229" s="0" t="n">
        <v>2010</v>
      </c>
      <c r="B229" s="0" t="n">
        <v>2</v>
      </c>
      <c r="C229" s="6" t="n">
        <f aca="false">DATE(A229,1,B229)</f>
        <v>40180</v>
      </c>
      <c r="D229" s="7" t="n">
        <v>-18.84</v>
      </c>
      <c r="E229" s="7" t="n">
        <v>-7.912</v>
      </c>
      <c r="F229" s="7" t="n">
        <v>-18.762</v>
      </c>
      <c r="G229" s="7" t="n">
        <v>-15.817</v>
      </c>
      <c r="H229" s="7" t="n">
        <v>-13.2</v>
      </c>
      <c r="I229" s="7" t="n">
        <v>-11.01</v>
      </c>
      <c r="J229" s="7" t="n">
        <v>-8.687</v>
      </c>
      <c r="K229" s="7" t="n">
        <v>-7.488</v>
      </c>
      <c r="L229" s="7" t="n">
        <v>-8.039</v>
      </c>
      <c r="M229" s="7" t="n">
        <v>-6.476</v>
      </c>
      <c r="N229" s="7" t="n">
        <v>-7.432</v>
      </c>
      <c r="O229" s="7" t="n">
        <v>-6.868</v>
      </c>
      <c r="P229" s="7" t="n">
        <v>-5.73</v>
      </c>
      <c r="Q229" s="7" t="n">
        <v>-5.961</v>
      </c>
      <c r="R229" s="7" t="n">
        <v>-5.613</v>
      </c>
      <c r="S229" s="7" t="n">
        <v>-5.277</v>
      </c>
    </row>
    <row r="230" customFormat="false" ht="12.75" hidden="false" customHeight="false" outlineLevel="0" collapsed="false">
      <c r="A230" s="0" t="n">
        <v>2010</v>
      </c>
      <c r="B230" s="0" t="n">
        <v>3</v>
      </c>
      <c r="C230" s="6" t="n">
        <f aca="false">DATE(A230,1,B230)</f>
        <v>40181</v>
      </c>
      <c r="D230" s="7" t="n">
        <v>-23.779</v>
      </c>
      <c r="E230" s="7" t="n">
        <v>-8.009</v>
      </c>
      <c r="F230" s="7" t="n">
        <v>-24.077</v>
      </c>
      <c r="G230" s="7" t="n">
        <v>-19.037</v>
      </c>
      <c r="H230" s="7" t="n">
        <v>-14.793</v>
      </c>
      <c r="I230" s="7" t="n">
        <v>-11.71</v>
      </c>
      <c r="J230" s="7" t="n">
        <v>-8.861</v>
      </c>
      <c r="K230" s="7" t="n">
        <v>-7.593</v>
      </c>
      <c r="L230" s="7" t="n">
        <v>-8.159</v>
      </c>
      <c r="M230" s="7" t="n">
        <v>-6.567</v>
      </c>
      <c r="N230" s="7" t="n">
        <v>-7.53</v>
      </c>
      <c r="O230" s="7" t="n">
        <v>-6.947</v>
      </c>
      <c r="P230" s="7" t="n">
        <v>-5.798</v>
      </c>
      <c r="Q230" s="7" t="n">
        <v>-6.048</v>
      </c>
      <c r="R230" s="7" t="n">
        <v>-5.693</v>
      </c>
      <c r="S230" s="7" t="n">
        <v>-5.355</v>
      </c>
    </row>
    <row r="231" customFormat="false" ht="12.75" hidden="false" customHeight="false" outlineLevel="0" collapsed="false">
      <c r="A231" s="0" t="n">
        <v>2010</v>
      </c>
      <c r="B231" s="0" t="n">
        <v>4</v>
      </c>
      <c r="C231" s="6" t="n">
        <f aca="false">DATE(A231,1,B231)</f>
        <v>40182</v>
      </c>
      <c r="D231" s="7" t="n">
        <v>-27.154</v>
      </c>
      <c r="E231" s="7" t="n">
        <v>-8.524</v>
      </c>
      <c r="F231" s="7" t="n">
        <v>-27.975</v>
      </c>
      <c r="G231" s="7" t="n">
        <v>-22.605</v>
      </c>
      <c r="H231" s="7" t="n">
        <v>-17.395</v>
      </c>
      <c r="I231" s="7" t="n">
        <v>-13.336</v>
      </c>
      <c r="J231" s="7" t="n">
        <v>-9.503</v>
      </c>
      <c r="K231" s="7" t="n">
        <v>-7.916</v>
      </c>
      <c r="L231" s="7" t="n">
        <v>-8.591</v>
      </c>
      <c r="M231" s="7" t="n">
        <v>-6.745</v>
      </c>
      <c r="N231" s="7" t="n">
        <v>-7.826</v>
      </c>
      <c r="O231" s="7" t="n">
        <v>-7.159</v>
      </c>
      <c r="P231" s="7" t="n">
        <v>-5.892</v>
      </c>
      <c r="Q231" s="7" t="n">
        <v>-6.158</v>
      </c>
      <c r="R231" s="7" t="n">
        <v>-5.782</v>
      </c>
      <c r="S231" s="7" t="n">
        <v>-5.428</v>
      </c>
    </row>
    <row r="232" customFormat="false" ht="12.75" hidden="false" customHeight="false" outlineLevel="0" collapsed="false">
      <c r="A232" s="0" t="n">
        <v>2010</v>
      </c>
      <c r="B232" s="0" t="n">
        <v>5</v>
      </c>
      <c r="C232" s="6" t="n">
        <f aca="false">DATE(A232,1,B232)</f>
        <v>40183</v>
      </c>
      <c r="D232" s="7" t="n">
        <v>-17.191</v>
      </c>
      <c r="E232" s="7" t="n">
        <v>-8.843</v>
      </c>
      <c r="F232" s="7" t="n">
        <v>-19.351</v>
      </c>
      <c r="G232" s="7" t="n">
        <v>-18.385</v>
      </c>
      <c r="H232" s="7" t="n">
        <v>-15.72</v>
      </c>
      <c r="I232" s="7" t="n">
        <v>-12.846</v>
      </c>
      <c r="J232" s="7" t="n">
        <v>-9.754</v>
      </c>
      <c r="K232" s="7" t="n">
        <v>-8.27</v>
      </c>
      <c r="L232" s="7" t="n">
        <v>-8.934</v>
      </c>
      <c r="M232" s="7" t="n">
        <v>-7.004</v>
      </c>
      <c r="N232" s="7" t="n">
        <v>-8.134</v>
      </c>
      <c r="O232" s="7" t="n">
        <v>-7.412</v>
      </c>
      <c r="P232" s="7" t="n">
        <v>-6.037</v>
      </c>
      <c r="Q232" s="7" t="n">
        <v>-6.302</v>
      </c>
      <c r="R232" s="7" t="n">
        <v>-5.885</v>
      </c>
      <c r="S232" s="7" t="n">
        <v>-5.506</v>
      </c>
    </row>
    <row r="233" customFormat="false" ht="12.75" hidden="false" customHeight="false" outlineLevel="0" collapsed="false">
      <c r="A233" s="0" t="n">
        <v>2010</v>
      </c>
      <c r="B233" s="0" t="n">
        <v>6</v>
      </c>
      <c r="C233" s="6" t="n">
        <f aca="false">DATE(A233,1,B233)</f>
        <v>40184</v>
      </c>
      <c r="D233" s="7" t="n">
        <v>-12.797</v>
      </c>
      <c r="E233" s="7" t="n">
        <v>-8.38</v>
      </c>
      <c r="F233" s="7" t="n">
        <v>-14.377</v>
      </c>
      <c r="G233" s="7" t="n">
        <v>-13.55</v>
      </c>
      <c r="H233" s="7" t="n">
        <v>-12.141</v>
      </c>
      <c r="I233" s="7" t="n">
        <v>-10.683</v>
      </c>
      <c r="J233" s="7" t="n">
        <v>-9.062</v>
      </c>
      <c r="K233" s="7" t="n">
        <v>-8.135</v>
      </c>
      <c r="L233" s="7" t="n">
        <v>-8.564</v>
      </c>
      <c r="M233" s="7" t="n">
        <v>-7.07</v>
      </c>
      <c r="N233" s="7" t="n">
        <v>-7.967</v>
      </c>
      <c r="O233" s="7" t="n">
        <v>-7.38</v>
      </c>
      <c r="P233" s="7" t="n">
        <v>-6.161</v>
      </c>
      <c r="Q233" s="7" t="n">
        <v>-6.408</v>
      </c>
      <c r="R233" s="7" t="n">
        <v>-5.993</v>
      </c>
      <c r="S233" s="7" t="n">
        <v>-5.607</v>
      </c>
    </row>
    <row r="234" customFormat="false" ht="12.75" hidden="false" customHeight="false" outlineLevel="0" collapsed="false">
      <c r="A234" s="0" t="n">
        <v>2010</v>
      </c>
      <c r="B234" s="0" t="n">
        <v>7</v>
      </c>
      <c r="C234" s="6" t="n">
        <f aca="false">DATE(A234,1,B234)</f>
        <v>40185</v>
      </c>
      <c r="D234" s="7" t="n">
        <v>-15.025</v>
      </c>
      <c r="E234" s="7" t="n">
        <v>-7.831</v>
      </c>
      <c r="F234" s="7" t="n">
        <v>-12.506</v>
      </c>
      <c r="G234" s="7" t="n">
        <v>-11.442</v>
      </c>
      <c r="H234" s="7" t="n">
        <v>-10.4</v>
      </c>
      <c r="I234" s="7" t="n">
        <v>-9.467</v>
      </c>
      <c r="J234" s="7" t="n">
        <v>-8.405</v>
      </c>
      <c r="K234" s="7" t="n">
        <v>-7.784</v>
      </c>
      <c r="L234" s="7" t="n">
        <v>-8.049</v>
      </c>
      <c r="M234" s="7" t="n">
        <v>-6.942</v>
      </c>
      <c r="N234" s="7" t="n">
        <v>-7.617</v>
      </c>
      <c r="O234" s="7" t="n">
        <v>-7.171</v>
      </c>
      <c r="P234" s="7" t="n">
        <v>-6.182</v>
      </c>
      <c r="Q234" s="7" t="n">
        <v>-6.379</v>
      </c>
      <c r="R234" s="7" t="n">
        <v>-6.018</v>
      </c>
      <c r="S234" s="7" t="n">
        <v>-5.657</v>
      </c>
    </row>
    <row r="235" customFormat="false" ht="12.75" hidden="false" customHeight="false" outlineLevel="0" collapsed="false">
      <c r="A235" s="0" t="n">
        <v>2010</v>
      </c>
      <c r="B235" s="0" t="n">
        <v>8</v>
      </c>
      <c r="C235" s="6" t="n">
        <f aca="false">DATE(A235,1,B235)</f>
        <v>40186</v>
      </c>
      <c r="D235" s="7" t="n">
        <v>-22.728</v>
      </c>
      <c r="E235" s="7" t="n">
        <v>-7.639</v>
      </c>
      <c r="F235" s="7" t="n">
        <v>-19.465</v>
      </c>
      <c r="G235" s="7" t="n">
        <v>-14.903</v>
      </c>
      <c r="H235" s="7" t="n">
        <v>-11.74</v>
      </c>
      <c r="I235" s="7" t="n">
        <v>-9.917</v>
      </c>
      <c r="J235" s="7" t="n">
        <v>-8.243</v>
      </c>
      <c r="K235" s="7" t="n">
        <v>-7.517</v>
      </c>
      <c r="L235" s="7" t="n">
        <v>-7.819</v>
      </c>
      <c r="M235" s="7" t="n">
        <v>-6.789</v>
      </c>
      <c r="N235" s="7" t="n">
        <v>-7.394</v>
      </c>
      <c r="O235" s="7" t="n">
        <v>-7.004</v>
      </c>
      <c r="P235" s="7" t="n">
        <v>-6.141</v>
      </c>
      <c r="Q235" s="7" t="n">
        <v>-6.308</v>
      </c>
      <c r="R235" s="7" t="n">
        <v>-5.99</v>
      </c>
      <c r="S235" s="7" t="n">
        <v>-5.658</v>
      </c>
    </row>
    <row r="236" customFormat="false" ht="12.75" hidden="false" customHeight="false" outlineLevel="0" collapsed="false">
      <c r="A236" s="0" t="n">
        <v>2010</v>
      </c>
      <c r="B236" s="0" t="n">
        <v>9</v>
      </c>
      <c r="C236" s="6" t="n">
        <f aca="false">DATE(A236,1,B236)</f>
        <v>40187</v>
      </c>
      <c r="D236" s="7" t="n">
        <v>-28.51</v>
      </c>
      <c r="E236" s="7" t="n">
        <v>-8.033</v>
      </c>
      <c r="F236" s="7" t="n">
        <v>-26.117</v>
      </c>
      <c r="G236" s="7" t="n">
        <v>-19.938</v>
      </c>
      <c r="H236" s="7" t="n">
        <v>-15.026</v>
      </c>
      <c r="I236" s="7" t="n">
        <v>-11.773</v>
      </c>
      <c r="J236" s="7" t="n">
        <v>-8.833</v>
      </c>
      <c r="K236" s="7" t="n">
        <v>-7.57</v>
      </c>
      <c r="L236" s="7" t="n">
        <v>-8.14</v>
      </c>
      <c r="M236" s="7" t="n">
        <v>-6.775</v>
      </c>
      <c r="N236" s="7" t="n">
        <v>-7.579</v>
      </c>
      <c r="O236" s="7" t="n">
        <v>-7.085</v>
      </c>
      <c r="P236" s="7" t="n">
        <v>-6.115</v>
      </c>
      <c r="Q236" s="7" t="n">
        <v>-6.309</v>
      </c>
      <c r="R236" s="7" t="n">
        <v>-5.99</v>
      </c>
      <c r="S236" s="7" t="n">
        <v>-5.683</v>
      </c>
    </row>
    <row r="237" customFormat="false" ht="12.75" hidden="false" customHeight="false" outlineLevel="0" collapsed="false">
      <c r="A237" s="0" t="n">
        <v>2010</v>
      </c>
      <c r="B237" s="0" t="n">
        <v>10</v>
      </c>
      <c r="C237" s="6" t="n">
        <f aca="false">DATE(A237,1,B237)</f>
        <v>40188</v>
      </c>
      <c r="D237" s="7" t="n">
        <v>-34.207</v>
      </c>
      <c r="E237" s="7" t="n">
        <v>-8.775</v>
      </c>
      <c r="F237" s="7" t="n">
        <v>-30.93</v>
      </c>
      <c r="G237" s="7" t="n">
        <v>-24.015</v>
      </c>
      <c r="H237" s="7" t="n">
        <v>-18.162</v>
      </c>
      <c r="I237" s="7" t="n">
        <v>-13.806</v>
      </c>
      <c r="J237" s="7" t="n">
        <v>-9.734</v>
      </c>
      <c r="K237" s="7" t="n">
        <v>-7.94</v>
      </c>
      <c r="L237" s="7" t="n">
        <v>-8.792</v>
      </c>
      <c r="M237" s="7" t="n">
        <v>-6.96</v>
      </c>
      <c r="N237" s="7" t="n">
        <v>-8.033</v>
      </c>
      <c r="O237" s="7" t="n">
        <v>-7.383</v>
      </c>
      <c r="P237" s="7" t="n">
        <v>-6.17</v>
      </c>
      <c r="Q237" s="7" t="n">
        <v>-6.419</v>
      </c>
      <c r="R237" s="7" t="n">
        <v>-6.064</v>
      </c>
      <c r="S237" s="7" t="n">
        <v>-5.733</v>
      </c>
    </row>
    <row r="238" customFormat="false" ht="12.75" hidden="false" customHeight="false" outlineLevel="0" collapsed="false">
      <c r="A238" s="0" t="n">
        <v>2010</v>
      </c>
      <c r="B238" s="0" t="n">
        <v>11</v>
      </c>
      <c r="C238" s="6" t="n">
        <f aca="false">DATE(A238,1,B238)</f>
        <v>40189</v>
      </c>
      <c r="D238" s="7" t="n">
        <v>-33.578</v>
      </c>
      <c r="E238" s="7" t="n">
        <v>-9.513</v>
      </c>
      <c r="F238" s="7" t="n">
        <v>-32.506</v>
      </c>
      <c r="G238" s="7" t="n">
        <v>-26.183</v>
      </c>
      <c r="H238" s="7" t="n">
        <v>-20.103</v>
      </c>
      <c r="I238" s="7" t="n">
        <v>-15.239</v>
      </c>
      <c r="J238" s="7" t="n">
        <v>-10.56</v>
      </c>
      <c r="K238" s="7" t="n">
        <v>-8.428</v>
      </c>
      <c r="L238" s="7" t="n">
        <v>-9.455</v>
      </c>
      <c r="M238" s="7" t="n">
        <v>-7.265</v>
      </c>
      <c r="N238" s="7" t="n">
        <v>-8.541</v>
      </c>
      <c r="O238" s="7" t="n">
        <v>-7.749</v>
      </c>
      <c r="P238" s="7" t="n">
        <v>-6.311</v>
      </c>
      <c r="Q238" s="7" t="n">
        <v>-6.585</v>
      </c>
      <c r="R238" s="7" t="n">
        <v>-6.174</v>
      </c>
      <c r="S238" s="7" t="n">
        <v>-5.799</v>
      </c>
    </row>
    <row r="239" customFormat="false" ht="12.75" hidden="false" customHeight="false" outlineLevel="0" collapsed="false">
      <c r="A239" s="0" t="n">
        <v>2010</v>
      </c>
      <c r="B239" s="0" t="n">
        <v>12</v>
      </c>
      <c r="C239" s="6" t="n">
        <f aca="false">DATE(A239,1,B239)</f>
        <v>40190</v>
      </c>
      <c r="D239" s="7" t="n">
        <v>-33.818</v>
      </c>
      <c r="E239" s="7" t="n">
        <v>-10.082</v>
      </c>
      <c r="F239" s="7" t="n">
        <v>-32.668</v>
      </c>
      <c r="G239" s="7" t="n">
        <v>-26.611</v>
      </c>
      <c r="H239" s="7" t="n">
        <v>-20.706</v>
      </c>
      <c r="I239" s="7" t="n">
        <v>-15.885</v>
      </c>
      <c r="J239" s="7" t="n">
        <v>-11.136</v>
      </c>
      <c r="K239" s="7" t="n">
        <v>-8.926</v>
      </c>
      <c r="L239" s="7" t="n">
        <v>-9.989</v>
      </c>
      <c r="M239" s="7" t="n">
        <v>-7.61</v>
      </c>
      <c r="N239" s="7" t="n">
        <v>-8.991</v>
      </c>
      <c r="O239" s="7" t="n">
        <v>-8.112</v>
      </c>
      <c r="P239" s="7" t="n">
        <v>-6.512</v>
      </c>
      <c r="Q239" s="7" t="n">
        <v>-6.815</v>
      </c>
      <c r="R239" s="7" t="n">
        <v>-6.348</v>
      </c>
      <c r="S239" s="7" t="n">
        <v>-5.927</v>
      </c>
    </row>
    <row r="240" customFormat="false" ht="12.75" hidden="false" customHeight="false" outlineLevel="0" collapsed="false">
      <c r="A240" s="0" t="n">
        <v>2010</v>
      </c>
      <c r="B240" s="0" t="n">
        <v>13</v>
      </c>
      <c r="C240" s="6" t="n">
        <f aca="false">DATE(A240,1,B240)</f>
        <v>40191</v>
      </c>
      <c r="D240" s="7" t="n">
        <v>-31.94</v>
      </c>
      <c r="E240" s="7" t="n">
        <v>-10.437</v>
      </c>
      <c r="F240" s="7" t="n">
        <v>-31.275</v>
      </c>
      <c r="G240" s="7" t="n">
        <v>-25.948</v>
      </c>
      <c r="H240" s="7" t="n">
        <v>-20.544</v>
      </c>
      <c r="I240" s="7" t="n">
        <v>-16.018</v>
      </c>
      <c r="J240" s="7" t="n">
        <v>-11.498</v>
      </c>
      <c r="K240" s="7" t="n">
        <v>-9.316</v>
      </c>
      <c r="L240" s="7" t="n">
        <v>-10.381</v>
      </c>
      <c r="M240" s="7" t="n">
        <v>-7.919</v>
      </c>
      <c r="N240" s="7" t="n">
        <v>-9.362</v>
      </c>
      <c r="O240" s="7" t="n">
        <v>-8.448</v>
      </c>
      <c r="P240" s="7" t="n">
        <v>-6.729</v>
      </c>
      <c r="Q240" s="7" t="n">
        <v>-7.075</v>
      </c>
      <c r="R240" s="7" t="n">
        <v>-6.57</v>
      </c>
      <c r="S240" s="7" t="n">
        <v>-6.116</v>
      </c>
    </row>
    <row r="241" customFormat="false" ht="12.75" hidden="false" customHeight="false" outlineLevel="0" collapsed="false">
      <c r="A241" s="0" t="n">
        <v>2010</v>
      </c>
      <c r="B241" s="0" t="n">
        <v>14</v>
      </c>
      <c r="C241" s="6" t="n">
        <f aca="false">DATE(A241,1,B241)</f>
        <v>40192</v>
      </c>
      <c r="D241" s="7" t="n">
        <v>-27.064</v>
      </c>
      <c r="E241" s="7" t="n">
        <v>-10.681</v>
      </c>
      <c r="F241" s="7" t="n">
        <v>-28.542</v>
      </c>
      <c r="G241" s="7" t="n">
        <v>-24.56</v>
      </c>
      <c r="H241" s="7" t="n">
        <v>-19.955</v>
      </c>
      <c r="I241" s="7" t="n">
        <v>-15.953</v>
      </c>
      <c r="J241" s="7" t="n">
        <v>-11.728</v>
      </c>
      <c r="K241" s="7" t="n">
        <v>-9.592</v>
      </c>
      <c r="L241" s="7" t="n">
        <v>-10.615</v>
      </c>
      <c r="M241" s="7" t="n">
        <v>-8.166</v>
      </c>
      <c r="N241" s="7" t="n">
        <v>-9.613</v>
      </c>
      <c r="O241" s="7" t="n">
        <v>-8.698</v>
      </c>
      <c r="P241" s="7" t="n">
        <v>-6.936</v>
      </c>
      <c r="Q241" s="7" t="n">
        <v>-7.299</v>
      </c>
      <c r="R241" s="7" t="n">
        <v>-6.776</v>
      </c>
      <c r="S241" s="7" t="n">
        <v>-6.287</v>
      </c>
    </row>
    <row r="242" customFormat="false" ht="12.75" hidden="false" customHeight="false" outlineLevel="0" collapsed="false">
      <c r="A242" s="0" t="n">
        <v>2010</v>
      </c>
      <c r="B242" s="0" t="n">
        <v>15</v>
      </c>
      <c r="C242" s="6" t="n">
        <f aca="false">DATE(A242,1,B242)</f>
        <v>40193</v>
      </c>
      <c r="D242" s="7" t="n">
        <v>-27.175</v>
      </c>
      <c r="E242" s="7" t="n">
        <v>-10.822</v>
      </c>
      <c r="F242" s="7" t="n">
        <v>-26.616</v>
      </c>
      <c r="G242" s="7" t="n">
        <v>-22.75</v>
      </c>
      <c r="H242" s="7" t="n">
        <v>-18.624</v>
      </c>
      <c r="I242" s="7" t="n">
        <v>-15.353</v>
      </c>
      <c r="J242" s="7" t="n">
        <v>-11.745</v>
      </c>
      <c r="K242" s="7" t="n">
        <v>-9.761</v>
      </c>
      <c r="L242" s="7" t="n">
        <v>-10.731</v>
      </c>
      <c r="M242" s="7" t="n">
        <v>-8.344</v>
      </c>
      <c r="N242" s="7" t="n">
        <v>-9.781</v>
      </c>
      <c r="O242" s="7" t="n">
        <v>-8.887</v>
      </c>
      <c r="P242" s="7" t="n">
        <v>-7.113</v>
      </c>
      <c r="Q242" s="7" t="n">
        <v>-7.486</v>
      </c>
      <c r="R242" s="7" t="n">
        <v>-6.949</v>
      </c>
      <c r="S242" s="7" t="n">
        <v>-6.451</v>
      </c>
    </row>
    <row r="243" customFormat="false" ht="12.75" hidden="false" customHeight="false" outlineLevel="0" collapsed="false">
      <c r="A243" s="0" t="n">
        <v>2010</v>
      </c>
      <c r="B243" s="0" t="n">
        <v>16</v>
      </c>
      <c r="C243" s="6" t="n">
        <f aca="false">DATE(A243,1,B243)</f>
        <v>40194</v>
      </c>
      <c r="D243" s="7" t="n">
        <v>-27.565</v>
      </c>
      <c r="E243" s="7" t="n">
        <v>-10.733</v>
      </c>
      <c r="F243" s="7" t="n">
        <v>-29.071</v>
      </c>
      <c r="G243" s="7" t="n">
        <v>-24.049</v>
      </c>
      <c r="H243" s="7" t="n">
        <v>-19.245</v>
      </c>
      <c r="I243" s="7" t="n">
        <v>-15.457</v>
      </c>
      <c r="J243" s="7" t="n">
        <v>-11.68</v>
      </c>
      <c r="K243" s="7" t="n">
        <v>-9.855</v>
      </c>
      <c r="L243" s="7" t="n">
        <v>-10.709</v>
      </c>
      <c r="M243" s="7" t="n">
        <v>-8.456</v>
      </c>
      <c r="N243" s="7" t="n">
        <v>-9.802</v>
      </c>
      <c r="O243" s="7" t="n">
        <v>-8.953</v>
      </c>
      <c r="P243" s="7" t="n">
        <v>-7.245</v>
      </c>
      <c r="Q243" s="7" t="n">
        <v>-7.627</v>
      </c>
      <c r="R243" s="7" t="n">
        <v>-7.101</v>
      </c>
      <c r="S243" s="7" t="n">
        <v>-6.591</v>
      </c>
    </row>
    <row r="244" customFormat="false" ht="12.75" hidden="false" customHeight="false" outlineLevel="0" collapsed="false">
      <c r="A244" s="0" t="n">
        <v>2010</v>
      </c>
      <c r="B244" s="0" t="n">
        <v>17</v>
      </c>
      <c r="C244" s="6" t="n">
        <f aca="false">DATE(A244,1,B244)</f>
        <v>40195</v>
      </c>
      <c r="D244" s="7" t="n">
        <v>-28.956</v>
      </c>
      <c r="E244" s="7" t="n">
        <v>-10.882</v>
      </c>
      <c r="F244" s="7" t="n">
        <v>-30.076</v>
      </c>
      <c r="G244" s="7" t="n">
        <v>-24.937</v>
      </c>
      <c r="H244" s="7" t="n">
        <v>-19.883</v>
      </c>
      <c r="I244" s="7" t="n">
        <v>-15.839</v>
      </c>
      <c r="J244" s="7" t="n">
        <v>-11.867</v>
      </c>
      <c r="K244" s="7" t="n">
        <v>-10.065</v>
      </c>
      <c r="L244" s="7" t="n">
        <v>-10.864</v>
      </c>
      <c r="M244" s="7" t="n">
        <v>-8.611</v>
      </c>
      <c r="N244" s="7" t="n">
        <v>-9.929</v>
      </c>
      <c r="O244" s="7" t="n">
        <v>-9.069</v>
      </c>
      <c r="P244" s="7" t="n">
        <v>-7.376</v>
      </c>
      <c r="Q244" s="7" t="n">
        <v>-7.739</v>
      </c>
      <c r="R244" s="7" t="n">
        <v>-7.217</v>
      </c>
      <c r="S244" s="7" t="n">
        <v>-6.711</v>
      </c>
    </row>
    <row r="245" customFormat="false" ht="12.75" hidden="false" customHeight="false" outlineLevel="0" collapsed="false">
      <c r="A245" s="0" t="n">
        <v>2010</v>
      </c>
      <c r="B245" s="0" t="n">
        <v>18</v>
      </c>
      <c r="C245" s="6" t="n">
        <f aca="false">DATE(A245,1,B245)</f>
        <v>40196</v>
      </c>
      <c r="D245" s="7" t="n">
        <v>-23.809</v>
      </c>
      <c r="E245" s="7" t="n">
        <v>-11.039</v>
      </c>
      <c r="F245" s="7" t="n">
        <v>-25.302</v>
      </c>
      <c r="G245" s="7" t="n">
        <v>-22.325</v>
      </c>
      <c r="H245" s="7" t="n">
        <v>-18.715</v>
      </c>
      <c r="I245" s="7" t="n">
        <v>-15.472</v>
      </c>
      <c r="J245" s="7" t="n">
        <v>-11.983</v>
      </c>
      <c r="K245" s="7" t="n">
        <v>-10.282</v>
      </c>
      <c r="L245" s="7" t="n">
        <v>-11.037</v>
      </c>
      <c r="M245" s="7" t="n">
        <v>-8.792</v>
      </c>
      <c r="N245" s="7" t="n">
        <v>-10.111</v>
      </c>
      <c r="O245" s="7" t="n">
        <v>-9.257</v>
      </c>
      <c r="P245" s="7" t="n">
        <v>-7.527</v>
      </c>
      <c r="Q245" s="7" t="n">
        <v>-7.887</v>
      </c>
      <c r="R245" s="7" t="n">
        <v>-7.355</v>
      </c>
      <c r="S245" s="7" t="n">
        <v>-6.849</v>
      </c>
    </row>
    <row r="246" customFormat="false" ht="12.75" hidden="false" customHeight="false" outlineLevel="0" collapsed="false">
      <c r="A246" s="0" t="n">
        <v>2010</v>
      </c>
      <c r="B246" s="0" t="n">
        <v>19</v>
      </c>
      <c r="C246" s="6" t="n">
        <f aca="false">DATE(A246,1,B246)</f>
        <v>40197</v>
      </c>
      <c r="D246" s="7" t="n">
        <v>-24.125</v>
      </c>
      <c r="E246" s="7" t="n">
        <v>-10.738</v>
      </c>
      <c r="F246" s="7" t="n">
        <v>-22.664</v>
      </c>
      <c r="G246" s="7" t="n">
        <v>-19.961</v>
      </c>
      <c r="H246" s="7" t="n">
        <v>-17.008</v>
      </c>
      <c r="I246" s="7" t="n">
        <v>-14.369</v>
      </c>
      <c r="J246" s="7" t="n">
        <v>-11.588</v>
      </c>
      <c r="K246" s="7" t="n">
        <v>-10.225</v>
      </c>
      <c r="L246" s="7" t="n">
        <v>-10.824</v>
      </c>
      <c r="M246" s="7" t="n">
        <v>-8.856</v>
      </c>
      <c r="N246" s="7" t="n">
        <v>-10.017</v>
      </c>
      <c r="O246" s="7" t="n">
        <v>-9.238</v>
      </c>
      <c r="P246" s="7" t="n">
        <v>-7.645</v>
      </c>
      <c r="Q246" s="7" t="n">
        <v>-7.981</v>
      </c>
      <c r="R246" s="7" t="n">
        <v>-7.466</v>
      </c>
      <c r="S246" s="7" t="n">
        <v>-6.958</v>
      </c>
    </row>
    <row r="247" customFormat="false" ht="12.75" hidden="false" customHeight="false" outlineLevel="0" collapsed="false">
      <c r="A247" s="0" t="n">
        <v>2010</v>
      </c>
      <c r="B247" s="0" t="n">
        <v>20</v>
      </c>
      <c r="C247" s="6" t="n">
        <f aca="false">DATE(A247,1,B247)</f>
        <v>40198</v>
      </c>
      <c r="D247" s="7" t="n">
        <v>-21.875</v>
      </c>
      <c r="E247" s="7" t="n">
        <v>-10.473</v>
      </c>
      <c r="F247" s="7" t="n">
        <v>-24.198</v>
      </c>
      <c r="G247" s="7" t="n">
        <v>-20.558</v>
      </c>
      <c r="H247" s="7" t="n">
        <v>-16.874</v>
      </c>
      <c r="I247" s="7" t="n">
        <v>-13.874</v>
      </c>
      <c r="J247" s="7" t="n">
        <v>-11.275</v>
      </c>
      <c r="K247" s="7" t="n">
        <v>-10.099</v>
      </c>
      <c r="L247" s="7" t="n">
        <v>-10.588</v>
      </c>
      <c r="M247" s="7" t="n">
        <v>-8.827</v>
      </c>
      <c r="N247" s="7" t="n">
        <v>-9.858</v>
      </c>
      <c r="O247" s="7" t="n">
        <v>-9.158</v>
      </c>
      <c r="P247" s="7" t="n">
        <v>-7.707</v>
      </c>
      <c r="Q247" s="7" t="n">
        <v>-8.026</v>
      </c>
      <c r="R247" s="7" t="n">
        <v>-7.527</v>
      </c>
      <c r="S247" s="7" t="n">
        <v>-7.049</v>
      </c>
    </row>
    <row r="248" customFormat="false" ht="12.75" hidden="false" customHeight="false" outlineLevel="0" collapsed="false">
      <c r="A248" s="0" t="n">
        <v>2010</v>
      </c>
      <c r="B248" s="0" t="n">
        <v>21</v>
      </c>
      <c r="C248" s="6" t="n">
        <f aca="false">DATE(A248,1,B248)</f>
        <v>40199</v>
      </c>
      <c r="D248" s="7" t="n">
        <v>-15.362</v>
      </c>
      <c r="E248" s="7" t="n">
        <v>-10.411</v>
      </c>
      <c r="F248" s="7" t="n">
        <v>-18.879</v>
      </c>
      <c r="G248" s="7" t="n">
        <v>-17.707</v>
      </c>
      <c r="H248" s="7" t="n">
        <v>-15.624</v>
      </c>
      <c r="I248" s="7" t="n">
        <v>-13.424</v>
      </c>
      <c r="J248" s="7" t="n">
        <v>-11.152</v>
      </c>
      <c r="K248" s="7" t="n">
        <v>-10.094</v>
      </c>
      <c r="L248" s="7" t="n">
        <v>-10.512</v>
      </c>
      <c r="M248" s="7" t="n">
        <v>-8.843</v>
      </c>
      <c r="N248" s="7" t="n">
        <v>-9.82</v>
      </c>
      <c r="O248" s="7" t="n">
        <v>-9.126</v>
      </c>
      <c r="P248" s="7" t="n">
        <v>-7.75</v>
      </c>
      <c r="Q248" s="7" t="n">
        <v>-8.035</v>
      </c>
      <c r="R248" s="7" t="n">
        <v>-7.559</v>
      </c>
      <c r="S248" s="7" t="n">
        <v>-7.104</v>
      </c>
    </row>
    <row r="249" customFormat="false" ht="12.75" hidden="false" customHeight="false" outlineLevel="0" collapsed="false">
      <c r="A249" s="0" t="n">
        <v>2010</v>
      </c>
      <c r="B249" s="0" t="n">
        <v>22</v>
      </c>
      <c r="C249" s="6" t="n">
        <f aca="false">DATE(A249,1,B249)</f>
        <v>40200</v>
      </c>
      <c r="D249" s="7" t="n">
        <v>-18.521</v>
      </c>
      <c r="E249" s="7" t="n">
        <v>-10.098</v>
      </c>
      <c r="F249" s="7" t="n">
        <v>-18.163</v>
      </c>
      <c r="G249" s="7" t="n">
        <v>-15.897</v>
      </c>
      <c r="H249" s="7" t="n">
        <v>-14.028</v>
      </c>
      <c r="I249" s="7" t="n">
        <v>-12.457</v>
      </c>
      <c r="J249" s="7" t="n">
        <v>-10.766</v>
      </c>
      <c r="K249" s="7" t="n">
        <v>-9.927</v>
      </c>
      <c r="L249" s="7" t="n">
        <v>-10.243</v>
      </c>
      <c r="M249" s="7" t="n">
        <v>-8.788</v>
      </c>
      <c r="N249" s="7" t="n">
        <v>-9.645</v>
      </c>
      <c r="O249" s="7" t="n">
        <v>-9.048</v>
      </c>
      <c r="P249" s="7" t="n">
        <v>-7.775</v>
      </c>
      <c r="Q249" s="7" t="n">
        <v>-8.032</v>
      </c>
      <c r="R249" s="7" t="n">
        <v>-7.608</v>
      </c>
      <c r="S249" s="7" t="n">
        <v>-7.141</v>
      </c>
    </row>
    <row r="250" customFormat="false" ht="12.75" hidden="false" customHeight="false" outlineLevel="0" collapsed="false">
      <c r="A250" s="0" t="n">
        <v>2010</v>
      </c>
      <c r="B250" s="0" t="n">
        <v>23</v>
      </c>
      <c r="C250" s="6" t="n">
        <f aca="false">DATE(A250,1,B250)</f>
        <v>40201</v>
      </c>
      <c r="D250" s="7" t="n">
        <v>-23.061</v>
      </c>
      <c r="E250" s="7" t="n">
        <v>-9.962</v>
      </c>
      <c r="F250" s="7" t="n">
        <v>-24.444</v>
      </c>
      <c r="G250" s="7" t="n">
        <v>-20.142</v>
      </c>
      <c r="H250" s="7" t="n">
        <v>-16.305</v>
      </c>
      <c r="I250" s="7" t="n">
        <v>-13.376</v>
      </c>
      <c r="J250" s="7" t="n">
        <v>-10.737</v>
      </c>
      <c r="K250" s="7" t="n">
        <v>-9.758</v>
      </c>
      <c r="L250" s="7" t="n">
        <v>-10.088</v>
      </c>
      <c r="M250" s="7" t="n">
        <v>-8.677</v>
      </c>
      <c r="N250" s="7" t="n">
        <v>-9.484</v>
      </c>
      <c r="O250" s="7" t="n">
        <v>-8.918</v>
      </c>
      <c r="P250" s="7" t="n">
        <v>-7.746</v>
      </c>
      <c r="Q250" s="7" t="n">
        <v>-7.999</v>
      </c>
      <c r="R250" s="7" t="n">
        <v>-7.593</v>
      </c>
      <c r="S250" s="7" t="n">
        <v>-7.19</v>
      </c>
    </row>
    <row r="251" customFormat="false" ht="12.75" hidden="false" customHeight="false" outlineLevel="0" collapsed="false">
      <c r="A251" s="0" t="n">
        <v>2010</v>
      </c>
      <c r="B251" s="0" t="n">
        <v>24</v>
      </c>
      <c r="C251" s="6" t="n">
        <f aca="false">DATE(A251,1,B251)</f>
        <v>40202</v>
      </c>
      <c r="D251" s="7" t="n">
        <v>-17.572</v>
      </c>
      <c r="E251" s="7" t="n">
        <v>-10.223</v>
      </c>
      <c r="F251" s="7" t="n">
        <v>-21.459</v>
      </c>
      <c r="G251" s="7" t="n">
        <v>-19.242</v>
      </c>
      <c r="H251" s="7" t="n">
        <v>-16.41</v>
      </c>
      <c r="I251" s="7" t="n">
        <v>-13.771</v>
      </c>
      <c r="J251" s="7" t="n">
        <v>-11.04</v>
      </c>
      <c r="K251" s="7" t="n">
        <v>-9.94</v>
      </c>
      <c r="L251" s="7" t="n">
        <v>-10.336</v>
      </c>
      <c r="M251" s="7" t="n">
        <v>-8.753</v>
      </c>
      <c r="N251" s="7" t="n">
        <v>-9.643</v>
      </c>
      <c r="O251" s="7" t="n">
        <v>-9.008</v>
      </c>
      <c r="P251" s="7" t="n">
        <v>-7.765</v>
      </c>
      <c r="Q251" s="7" t="n">
        <v>-8.011</v>
      </c>
      <c r="R251" s="7" t="n">
        <v>-7.598</v>
      </c>
      <c r="S251" s="7" t="n">
        <v>-7.186</v>
      </c>
    </row>
    <row r="252" customFormat="false" ht="12.75" hidden="false" customHeight="false" outlineLevel="0" collapsed="false">
      <c r="A252" s="0" t="n">
        <v>2010</v>
      </c>
      <c r="B252" s="0" t="n">
        <v>25</v>
      </c>
      <c r="C252" s="6" t="n">
        <f aca="false">DATE(A252,1,B252)</f>
        <v>40203</v>
      </c>
      <c r="D252" s="7" t="n">
        <v>-13.032</v>
      </c>
      <c r="E252" s="7" t="n">
        <v>-10.14</v>
      </c>
      <c r="F252" s="7" t="n">
        <v>-16.992</v>
      </c>
      <c r="G252" s="7" t="n">
        <v>-16.444</v>
      </c>
      <c r="H252" s="7" t="n">
        <v>-14.81</v>
      </c>
      <c r="I252" s="7" t="n">
        <v>-12.949</v>
      </c>
      <c r="J252" s="7" t="n">
        <v>-10.872</v>
      </c>
      <c r="K252" s="7" t="n">
        <v>-9.955</v>
      </c>
      <c r="L252" s="7" t="n">
        <v>-10.278</v>
      </c>
      <c r="M252" s="7" t="n">
        <v>-8.811</v>
      </c>
      <c r="N252" s="7" t="n">
        <v>-9.647</v>
      </c>
      <c r="O252" s="7" t="n">
        <v>-9.026</v>
      </c>
      <c r="P252" s="7" t="n">
        <v>-7.82</v>
      </c>
      <c r="Q252" s="7" t="n">
        <v>-8.04</v>
      </c>
      <c r="R252" s="7" t="n">
        <v>-7.635</v>
      </c>
      <c r="S252" s="7" t="n">
        <v>-7.224</v>
      </c>
    </row>
    <row r="253" customFormat="false" ht="12.75" hidden="false" customHeight="false" outlineLevel="0" collapsed="false">
      <c r="A253" s="0" t="n">
        <v>2010</v>
      </c>
      <c r="B253" s="0" t="n">
        <v>26</v>
      </c>
      <c r="C253" s="6" t="n">
        <f aca="false">DATE(A253,1,B253)</f>
        <v>40204</v>
      </c>
      <c r="D253" s="7" t="n">
        <v>-14.442</v>
      </c>
      <c r="E253" s="7" t="n">
        <v>-9.675</v>
      </c>
      <c r="F253" s="7" t="n">
        <v>-15.055</v>
      </c>
      <c r="G253" s="7" t="n">
        <v>-13.825</v>
      </c>
      <c r="H253" s="7" t="n">
        <v>-12.63</v>
      </c>
      <c r="I253" s="7" t="n">
        <v>-11.525</v>
      </c>
      <c r="J253" s="7" t="n">
        <v>-10.273</v>
      </c>
      <c r="K253" s="7" t="n">
        <v>-9.68</v>
      </c>
      <c r="L253" s="7" t="n">
        <v>-9.872</v>
      </c>
      <c r="M253" s="7" t="n">
        <v>-8.72</v>
      </c>
      <c r="N253" s="7" t="n">
        <v>-9.384</v>
      </c>
      <c r="O253" s="7" t="n">
        <v>-8.892</v>
      </c>
      <c r="P253" s="7" t="n">
        <v>-7.831</v>
      </c>
      <c r="Q253" s="7" t="n">
        <v>-8.023</v>
      </c>
      <c r="R253" s="7" t="n">
        <v>-7.653</v>
      </c>
      <c r="S253" s="7" t="n">
        <v>-7.253</v>
      </c>
    </row>
    <row r="254" customFormat="false" ht="12.75" hidden="false" customHeight="false" outlineLevel="0" collapsed="false">
      <c r="A254" s="0" t="n">
        <v>2010</v>
      </c>
      <c r="B254" s="0" t="n">
        <v>27</v>
      </c>
      <c r="C254" s="6" t="n">
        <f aca="false">DATE(A254,1,B254)</f>
        <v>40205</v>
      </c>
      <c r="D254" s="7" t="n">
        <v>-17.455</v>
      </c>
      <c r="E254" s="7" t="n">
        <v>-9.555</v>
      </c>
      <c r="F254" s="7" t="n">
        <v>-16.09</v>
      </c>
      <c r="G254" s="7" t="n">
        <v>-14.523</v>
      </c>
      <c r="H254" s="7" t="n">
        <v>-13.007</v>
      </c>
      <c r="I254" s="7" t="n">
        <v>-11.699</v>
      </c>
      <c r="J254" s="7" t="n">
        <v>-10.168</v>
      </c>
      <c r="K254" s="7" t="n">
        <v>-9.544</v>
      </c>
      <c r="L254" s="7" t="n">
        <v>-9.677</v>
      </c>
      <c r="M254" s="7" t="n">
        <v>-8.583</v>
      </c>
      <c r="N254" s="7" t="n">
        <v>-9.214</v>
      </c>
      <c r="O254" s="7" t="n">
        <v>-8.76</v>
      </c>
      <c r="P254" s="7" t="n">
        <v>-7.784</v>
      </c>
      <c r="Q254" s="7" t="n">
        <v>-7.959</v>
      </c>
      <c r="R254" s="7" t="n">
        <v>-7.609</v>
      </c>
      <c r="S254" s="7" t="n">
        <v>-7.238</v>
      </c>
    </row>
    <row r="255" customFormat="false" ht="12.75" hidden="false" customHeight="false" outlineLevel="0" collapsed="false">
      <c r="A255" s="0" t="n">
        <v>2010</v>
      </c>
      <c r="B255" s="0" t="n">
        <v>28</v>
      </c>
      <c r="C255" s="6" t="n">
        <f aca="false">DATE(A255,1,B255)</f>
        <v>40206</v>
      </c>
      <c r="D255" s="7" t="n">
        <v>-17.695</v>
      </c>
      <c r="E255" s="7" t="n">
        <v>-9.714</v>
      </c>
      <c r="F255" s="7" t="n">
        <v>-18.04</v>
      </c>
      <c r="G255" s="7" t="n">
        <v>-16.625</v>
      </c>
      <c r="H255" s="7" t="n">
        <v>-14.541</v>
      </c>
      <c r="I255" s="7" t="n">
        <v>-12.56</v>
      </c>
      <c r="J255" s="7" t="n">
        <v>-10.399</v>
      </c>
      <c r="K255" s="7" t="n">
        <v>-9.704</v>
      </c>
      <c r="L255" s="7" t="n">
        <v>-9.787</v>
      </c>
      <c r="M255" s="7" t="n">
        <v>-8.577</v>
      </c>
      <c r="N255" s="7" t="n">
        <v>-9.243</v>
      </c>
      <c r="O255" s="7" t="n">
        <v>-8.742</v>
      </c>
      <c r="P255" s="7" t="n">
        <v>-7.75</v>
      </c>
      <c r="Q255" s="7" t="n">
        <v>-7.933</v>
      </c>
      <c r="R255" s="7" t="n">
        <v>-7.577</v>
      </c>
      <c r="S255" s="7" t="n">
        <v>-7.226</v>
      </c>
    </row>
    <row r="256" customFormat="false" ht="12.75" hidden="false" customHeight="false" outlineLevel="0" collapsed="false">
      <c r="A256" s="0" t="n">
        <v>2010</v>
      </c>
      <c r="B256" s="0" t="n">
        <v>29</v>
      </c>
      <c r="C256" s="6" t="n">
        <f aca="false">DATE(A256,1,B256)</f>
        <v>40207</v>
      </c>
      <c r="D256" s="7" t="n">
        <v>-16.009</v>
      </c>
      <c r="E256" s="7" t="n">
        <v>-9.481</v>
      </c>
      <c r="F256" s="7" t="n">
        <v>-16.024</v>
      </c>
      <c r="G256" s="7" t="n">
        <v>-14.526</v>
      </c>
      <c r="H256" s="7" t="n">
        <v>-13.011</v>
      </c>
      <c r="I256" s="7" t="n">
        <v>-11.631</v>
      </c>
      <c r="J256" s="7" t="n">
        <v>-10.121</v>
      </c>
      <c r="K256" s="7" t="n">
        <v>-9.58</v>
      </c>
      <c r="L256" s="7" t="n">
        <v>-9.672</v>
      </c>
      <c r="M256" s="7" t="n">
        <v>-8.583</v>
      </c>
      <c r="N256" s="7" t="n">
        <v>-9.184</v>
      </c>
      <c r="O256" s="7" t="n">
        <v>-8.71</v>
      </c>
      <c r="P256" s="7" t="n">
        <v>-7.76</v>
      </c>
      <c r="Q256" s="7" t="n">
        <v>-7.915</v>
      </c>
      <c r="R256" s="7" t="n">
        <v>-7.556</v>
      </c>
      <c r="S256" s="7" t="n">
        <v>-7.225</v>
      </c>
    </row>
    <row r="257" customFormat="false" ht="12.75" hidden="false" customHeight="false" outlineLevel="0" collapsed="false">
      <c r="A257" s="0" t="n">
        <v>2010</v>
      </c>
      <c r="B257" s="0" t="n">
        <v>30</v>
      </c>
      <c r="C257" s="6" t="n">
        <f aca="false">DATE(A257,1,B257)</f>
        <v>40208</v>
      </c>
      <c r="D257" s="7" t="n">
        <v>-15.288</v>
      </c>
      <c r="E257" s="7" t="n">
        <v>-9.26</v>
      </c>
      <c r="F257" s="7" t="n">
        <v>-16.182</v>
      </c>
      <c r="G257" s="7" t="n">
        <v>-14.738</v>
      </c>
      <c r="H257" s="7" t="n">
        <v>-12.992</v>
      </c>
      <c r="I257" s="7" t="n">
        <v>-11.427</v>
      </c>
      <c r="J257" s="7" t="n">
        <v>-9.874</v>
      </c>
      <c r="K257" s="7" t="n">
        <v>-9.388</v>
      </c>
      <c r="L257" s="7" t="n">
        <v>-9.464</v>
      </c>
      <c r="M257" s="7" t="n">
        <v>-8.5</v>
      </c>
      <c r="N257" s="7" t="n">
        <v>-9.012</v>
      </c>
      <c r="O257" s="7" t="n">
        <v>-8.6</v>
      </c>
      <c r="P257" s="7" t="n">
        <v>-7.737</v>
      </c>
      <c r="Q257" s="7" t="n">
        <v>-7.87</v>
      </c>
      <c r="R257" s="7" t="n">
        <v>-7.544</v>
      </c>
      <c r="S257" s="7" t="n">
        <v>-7.225</v>
      </c>
    </row>
    <row r="258" customFormat="false" ht="12.75" hidden="false" customHeight="false" outlineLevel="0" collapsed="false">
      <c r="A258" s="0" t="n">
        <v>2010</v>
      </c>
      <c r="B258" s="0" t="n">
        <v>31</v>
      </c>
      <c r="C258" s="6" t="n">
        <f aca="false">DATE(A258,1,B258)</f>
        <v>40209</v>
      </c>
      <c r="D258" s="7" t="n">
        <v>-10.617</v>
      </c>
      <c r="E258" s="7" t="n">
        <v>-9.165</v>
      </c>
      <c r="F258" s="7" t="n">
        <v>-12.509</v>
      </c>
      <c r="G258" s="7" t="n">
        <v>-12.414</v>
      </c>
      <c r="H258" s="7" t="n">
        <v>-11.772</v>
      </c>
      <c r="I258" s="7" t="n">
        <v>-10.899</v>
      </c>
      <c r="J258" s="7" t="n">
        <v>-9.744</v>
      </c>
      <c r="K258" s="7" t="n">
        <v>-9.258</v>
      </c>
      <c r="L258" s="7" t="n">
        <v>-9.363</v>
      </c>
      <c r="M258" s="7" t="n">
        <v>-8.429</v>
      </c>
      <c r="N258" s="7" t="n">
        <v>-8.931</v>
      </c>
      <c r="O258" s="7" t="n">
        <v>-8.519</v>
      </c>
      <c r="P258" s="7" t="n">
        <v>-7.708</v>
      </c>
      <c r="Q258" s="7" t="n">
        <v>-7.817</v>
      </c>
      <c r="R258" s="7" t="n">
        <v>-7.508</v>
      </c>
      <c r="S258" s="7" t="n">
        <v>-7.187</v>
      </c>
    </row>
    <row r="259" customFormat="false" ht="12.75" hidden="false" customHeight="false" outlineLevel="0" collapsed="false">
      <c r="A259" s="0" t="n">
        <v>2010</v>
      </c>
      <c r="B259" s="0" t="n">
        <v>32</v>
      </c>
      <c r="C259" s="6" t="n">
        <f aca="false">DATE(A259,1,B259)</f>
        <v>40210</v>
      </c>
      <c r="D259" s="7" t="n">
        <v>-18.454</v>
      </c>
      <c r="E259" s="7" t="n">
        <v>-9.215</v>
      </c>
      <c r="F259" s="7" t="n">
        <v>-18.247</v>
      </c>
      <c r="G259" s="7" t="n">
        <v>-15.875</v>
      </c>
      <c r="H259" s="7" t="n">
        <v>-13.928</v>
      </c>
      <c r="I259" s="7" t="n">
        <v>-12.024</v>
      </c>
      <c r="J259" s="7" t="n">
        <v>-9.936</v>
      </c>
      <c r="K259" s="7" t="n">
        <v>-9.267</v>
      </c>
      <c r="L259" s="7" t="n">
        <v>-9.365</v>
      </c>
      <c r="M259" s="7" t="n">
        <v>-8.359</v>
      </c>
      <c r="N259" s="7" t="n">
        <v>-8.899</v>
      </c>
      <c r="O259" s="7" t="n">
        <v>-8.473</v>
      </c>
      <c r="P259" s="7" t="n">
        <v>-7.665</v>
      </c>
      <c r="Q259" s="7" t="n">
        <v>-7.795</v>
      </c>
      <c r="R259" s="7" t="n">
        <v>-7.481</v>
      </c>
      <c r="S259" s="7" t="n">
        <v>-7.183</v>
      </c>
    </row>
    <row r="260" customFormat="false" ht="12.75" hidden="false" customHeight="false" outlineLevel="0" collapsed="false">
      <c r="A260" s="0" t="n">
        <v>2010</v>
      </c>
      <c r="B260" s="0" t="n">
        <v>33</v>
      </c>
      <c r="C260" s="6" t="n">
        <f aca="false">DATE(A260,1,B260)</f>
        <v>40211</v>
      </c>
      <c r="D260" s="7" t="n">
        <v>-21.205</v>
      </c>
      <c r="E260" s="7" t="n">
        <v>-9.736</v>
      </c>
      <c r="F260" s="7" t="n">
        <v>-22.215</v>
      </c>
      <c r="G260" s="7" t="n">
        <v>-19.362</v>
      </c>
      <c r="H260" s="7" t="n">
        <v>-16.264</v>
      </c>
      <c r="I260" s="7" t="n">
        <v>-13.519</v>
      </c>
      <c r="J260" s="7" t="n">
        <v>-10.617</v>
      </c>
      <c r="K260" s="7" t="n">
        <v>-9.75</v>
      </c>
      <c r="L260" s="7" t="n">
        <v>-9.876</v>
      </c>
      <c r="M260" s="7" t="n">
        <v>-8.529</v>
      </c>
      <c r="N260" s="7" t="n">
        <v>-9.243</v>
      </c>
      <c r="O260" s="7" t="n">
        <v>-8.695</v>
      </c>
      <c r="P260" s="7" t="n">
        <v>-7.689</v>
      </c>
      <c r="Q260" s="7" t="n">
        <v>-7.836</v>
      </c>
      <c r="R260" s="7" t="n">
        <v>-7.504</v>
      </c>
      <c r="S260" s="7" t="n">
        <v>-7.191</v>
      </c>
    </row>
    <row r="261" customFormat="false" ht="12.75" hidden="false" customHeight="false" outlineLevel="0" collapsed="false">
      <c r="A261" s="0" t="n">
        <v>2010</v>
      </c>
      <c r="B261" s="0" t="n">
        <v>34</v>
      </c>
      <c r="C261" s="6" t="n">
        <f aca="false">DATE(A261,1,B261)</f>
        <v>40212</v>
      </c>
      <c r="D261" s="7" t="n">
        <v>-21.668</v>
      </c>
      <c r="E261" s="7" t="n">
        <v>-10.05</v>
      </c>
      <c r="F261" s="7" t="n">
        <v>-21.043</v>
      </c>
      <c r="G261" s="7" t="n">
        <v>-18.443</v>
      </c>
      <c r="H261" s="7" t="n">
        <v>-15.853</v>
      </c>
      <c r="I261" s="7" t="n">
        <v>-13.505</v>
      </c>
      <c r="J261" s="7" t="n">
        <v>-10.918</v>
      </c>
      <c r="K261" s="7" t="n">
        <v>-9.999</v>
      </c>
      <c r="L261" s="7" t="n">
        <v>-10.195</v>
      </c>
      <c r="M261" s="7" t="n">
        <v>-8.715</v>
      </c>
      <c r="N261" s="7" t="n">
        <v>-9.519</v>
      </c>
      <c r="O261" s="7" t="n">
        <v>-8.904</v>
      </c>
      <c r="P261" s="7" t="n">
        <v>-7.783</v>
      </c>
      <c r="Q261" s="7" t="n">
        <v>-7.942</v>
      </c>
      <c r="R261" s="7" t="n">
        <v>-7.58</v>
      </c>
      <c r="S261" s="7" t="n">
        <v>-7.241</v>
      </c>
    </row>
    <row r="262" customFormat="false" ht="12.75" hidden="false" customHeight="false" outlineLevel="0" collapsed="false">
      <c r="A262" s="0" t="n">
        <v>2010</v>
      </c>
      <c r="B262" s="0" t="n">
        <v>35</v>
      </c>
      <c r="C262" s="6" t="n">
        <f aca="false">DATE(A262,1,B262)</f>
        <v>40213</v>
      </c>
      <c r="D262" s="7" t="n">
        <v>-27.522</v>
      </c>
      <c r="E262" s="7" t="n">
        <v>-10.516</v>
      </c>
      <c r="F262" s="7" t="n">
        <v>-26.598</v>
      </c>
      <c r="G262" s="7" t="n">
        <v>-22.486</v>
      </c>
      <c r="H262" s="7" t="n">
        <v>-18.508</v>
      </c>
      <c r="I262" s="7" t="n">
        <v>-15.113</v>
      </c>
      <c r="J262" s="7" t="n">
        <v>-11.497</v>
      </c>
      <c r="K262" s="7" t="n">
        <v>-10.445</v>
      </c>
      <c r="L262" s="7" t="n">
        <v>-10.563</v>
      </c>
      <c r="M262" s="7" t="n">
        <v>-8.923</v>
      </c>
      <c r="N262" s="7" t="n">
        <v>-9.788</v>
      </c>
      <c r="O262" s="7" t="n">
        <v>-9.106</v>
      </c>
      <c r="P262" s="7" t="n">
        <v>-7.89</v>
      </c>
      <c r="Q262" s="7" t="n">
        <v>-8.061</v>
      </c>
      <c r="R262" s="7" t="n">
        <v>-7.674</v>
      </c>
      <c r="S262" s="7" t="n">
        <v>-7.309</v>
      </c>
    </row>
    <row r="263" customFormat="false" ht="12.75" hidden="false" customHeight="false" outlineLevel="0" collapsed="false">
      <c r="A263" s="0" t="n">
        <v>2010</v>
      </c>
      <c r="B263" s="0" t="n">
        <v>36</v>
      </c>
      <c r="C263" s="6" t="n">
        <f aca="false">DATE(A263,1,B263)</f>
        <v>40214</v>
      </c>
      <c r="D263" s="7" t="n">
        <v>-28.833</v>
      </c>
      <c r="E263" s="7" t="n">
        <v>-11.186</v>
      </c>
      <c r="F263" s="7" t="n">
        <v>-28.519</v>
      </c>
      <c r="G263" s="7" t="n">
        <v>-24.303</v>
      </c>
      <c r="H263" s="7" t="n">
        <v>-20.004</v>
      </c>
      <c r="I263" s="7" t="n">
        <v>-16.263</v>
      </c>
      <c r="J263" s="7" t="n">
        <v>-12.245</v>
      </c>
      <c r="K263" s="7" t="n">
        <v>-10.961</v>
      </c>
      <c r="L263" s="7" t="n">
        <v>-11.195</v>
      </c>
      <c r="M263" s="7" t="n">
        <v>-9.235</v>
      </c>
      <c r="N263" s="7" t="n">
        <v>-10.282</v>
      </c>
      <c r="O263" s="7" t="n">
        <v>-9.467</v>
      </c>
      <c r="P263" s="7" t="n">
        <v>-8.048</v>
      </c>
      <c r="Q263" s="7" t="n">
        <v>-8.233</v>
      </c>
      <c r="R263" s="7" t="n">
        <v>-7.798</v>
      </c>
      <c r="S263" s="7" t="n">
        <v>-7.388</v>
      </c>
    </row>
    <row r="264" customFormat="false" ht="12.75" hidden="false" customHeight="false" outlineLevel="0" collapsed="false">
      <c r="A264" s="0" t="n">
        <v>2010</v>
      </c>
      <c r="B264" s="0" t="n">
        <v>37</v>
      </c>
      <c r="C264" s="6" t="n">
        <f aca="false">DATE(A264,1,B264)</f>
        <v>40215</v>
      </c>
      <c r="D264" s="7" t="n">
        <v>-20.538</v>
      </c>
      <c r="E264" s="7" t="n">
        <v>-11.57</v>
      </c>
      <c r="F264" s="7" t="n">
        <v>-23.794</v>
      </c>
      <c r="G264" s="7" t="n">
        <v>-22.97</v>
      </c>
      <c r="H264" s="7" t="n">
        <v>-20.044</v>
      </c>
      <c r="I264" s="7" t="n">
        <v>-16.547</v>
      </c>
      <c r="J264" s="7" t="n">
        <v>-12.633</v>
      </c>
      <c r="K264" s="7" t="n">
        <v>-11.232</v>
      </c>
      <c r="L264" s="7" t="n">
        <v>-11.605</v>
      </c>
      <c r="M264" s="7" t="n">
        <v>-9.504</v>
      </c>
      <c r="N264" s="7" t="n">
        <v>-10.642</v>
      </c>
      <c r="O264" s="7" t="n">
        <v>-9.773</v>
      </c>
      <c r="P264" s="7" t="n">
        <v>-8.232</v>
      </c>
      <c r="Q264" s="7" t="n">
        <v>-8.448</v>
      </c>
      <c r="R264" s="7" t="n">
        <v>-7.967</v>
      </c>
      <c r="S264" s="7" t="n">
        <v>-7.517</v>
      </c>
    </row>
    <row r="265" customFormat="false" ht="12.75" hidden="false" customHeight="false" outlineLevel="0" collapsed="false">
      <c r="A265" s="0" t="n">
        <v>2010</v>
      </c>
      <c r="B265" s="0" t="n">
        <v>38</v>
      </c>
      <c r="C265" s="6" t="n">
        <f aca="false">DATE(A265,1,B265)</f>
        <v>40216</v>
      </c>
      <c r="D265" s="7" t="n">
        <v>-15.817</v>
      </c>
      <c r="E265" s="7" t="n">
        <v>-10.972</v>
      </c>
      <c r="F265" s="7" t="n">
        <v>-15.685</v>
      </c>
      <c r="G265" s="7" t="n">
        <v>-15.385</v>
      </c>
      <c r="H265" s="7" t="n">
        <v>-14.492</v>
      </c>
      <c r="I265" s="7" t="n">
        <v>-13.264</v>
      </c>
      <c r="J265" s="7" t="n">
        <v>-11.673</v>
      </c>
      <c r="K265" s="7" t="n">
        <v>-10.892</v>
      </c>
      <c r="L265" s="7" t="n">
        <v>-11.135</v>
      </c>
      <c r="M265" s="7" t="n">
        <v>-9.541</v>
      </c>
      <c r="N265" s="7" t="n">
        <v>-10.45</v>
      </c>
      <c r="O265" s="7" t="n">
        <v>-9.751</v>
      </c>
      <c r="P265" s="7" t="n">
        <v>-8.371</v>
      </c>
      <c r="Q265" s="7" t="n">
        <v>-8.567</v>
      </c>
      <c r="R265" s="7" t="n">
        <v>-8.1</v>
      </c>
      <c r="S265" s="7" t="n">
        <v>-7.646</v>
      </c>
    </row>
    <row r="266" customFormat="false" ht="12.75" hidden="false" customHeight="false" outlineLevel="0" collapsed="false">
      <c r="A266" s="0" t="n">
        <v>2010</v>
      </c>
      <c r="B266" s="0" t="n">
        <v>39</v>
      </c>
      <c r="C266" s="6" t="n">
        <f aca="false">DATE(A266,1,B266)</f>
        <v>40217</v>
      </c>
      <c r="D266" s="7" t="n">
        <v>-15.973</v>
      </c>
      <c r="E266" s="7" t="n">
        <v>-10.213</v>
      </c>
      <c r="F266" s="7" t="n">
        <v>-15.55</v>
      </c>
      <c r="G266" s="7" t="n">
        <v>-14.474</v>
      </c>
      <c r="H266" s="7" t="n">
        <v>-13.215</v>
      </c>
      <c r="I266" s="7" t="n">
        <v>-12.056</v>
      </c>
      <c r="J266" s="7" t="n">
        <v>-10.812</v>
      </c>
      <c r="K266" s="7" t="n">
        <v>-10.294</v>
      </c>
      <c r="L266" s="7" t="n">
        <v>-10.422</v>
      </c>
      <c r="M266" s="7" t="n">
        <v>-9.288</v>
      </c>
      <c r="N266" s="7" t="n">
        <v>-9.928</v>
      </c>
      <c r="O266" s="7" t="n">
        <v>-9.427</v>
      </c>
      <c r="P266" s="7" t="n">
        <v>-8.354</v>
      </c>
      <c r="Q266" s="7" t="n">
        <v>-8.53</v>
      </c>
      <c r="R266" s="7" t="n">
        <v>-8.127</v>
      </c>
      <c r="S266" s="7" t="n">
        <v>-7.696</v>
      </c>
    </row>
    <row r="267" customFormat="false" ht="12.75" hidden="false" customHeight="false" outlineLevel="0" collapsed="false">
      <c r="A267" s="0" t="n">
        <v>2010</v>
      </c>
      <c r="B267" s="0" t="n">
        <v>40</v>
      </c>
      <c r="C267" s="6" t="n">
        <f aca="false">DATE(A267,1,B267)</f>
        <v>40218</v>
      </c>
      <c r="D267" s="7" t="n">
        <v>-17.535</v>
      </c>
      <c r="E267" s="7" t="n">
        <v>-9.757</v>
      </c>
      <c r="F267" s="7" t="n">
        <v>-14.629</v>
      </c>
      <c r="G267" s="7" t="n">
        <v>-13.467</v>
      </c>
      <c r="H267" s="7" t="n">
        <v>-12.361</v>
      </c>
      <c r="I267" s="7" t="n">
        <v>-11.377</v>
      </c>
      <c r="J267" s="7" t="n">
        <v>-10.316</v>
      </c>
      <c r="K267" s="7" t="n">
        <v>-9.895</v>
      </c>
      <c r="L267" s="7" t="n">
        <v>-9.98</v>
      </c>
      <c r="M267" s="7" t="n">
        <v>-9.058</v>
      </c>
      <c r="N267" s="7" t="n">
        <v>-9.578</v>
      </c>
      <c r="O267" s="7" t="n">
        <v>-9.167</v>
      </c>
      <c r="P267" s="7" t="n">
        <v>-8.269</v>
      </c>
      <c r="Q267" s="7" t="n">
        <v>-8.422</v>
      </c>
      <c r="R267" s="7" t="n">
        <v>-8.056</v>
      </c>
      <c r="S267" s="7" t="n">
        <v>-7.697</v>
      </c>
    </row>
    <row r="268" customFormat="false" ht="12.75" hidden="false" customHeight="false" outlineLevel="0" collapsed="false">
      <c r="A268" s="0" t="n">
        <v>2010</v>
      </c>
      <c r="B268" s="0" t="n">
        <v>41</v>
      </c>
      <c r="C268" s="6" t="n">
        <f aca="false">DATE(A268,1,B268)</f>
        <v>40219</v>
      </c>
      <c r="D268" s="7" t="n">
        <v>-18.591</v>
      </c>
      <c r="E268" s="7" t="n">
        <v>-9.467</v>
      </c>
      <c r="F268" s="7" t="n">
        <v>-16.13</v>
      </c>
      <c r="G268" s="7" t="n">
        <v>-14.17</v>
      </c>
      <c r="H268" s="7" t="n">
        <v>-12.532</v>
      </c>
      <c r="I268" s="7" t="n">
        <v>-11.262</v>
      </c>
      <c r="J268" s="7" t="n">
        <v>-10.038</v>
      </c>
      <c r="K268" s="7" t="n">
        <v>-9.615</v>
      </c>
      <c r="L268" s="7" t="n">
        <v>-9.694</v>
      </c>
      <c r="M268" s="7" t="n">
        <v>-8.863</v>
      </c>
      <c r="N268" s="7" t="n">
        <v>-9.321</v>
      </c>
      <c r="O268" s="7" t="n">
        <v>-8.957</v>
      </c>
      <c r="P268" s="7" t="n">
        <v>-8.167</v>
      </c>
      <c r="Q268" s="7" t="n">
        <v>-8.305</v>
      </c>
      <c r="R268" s="7" t="n">
        <v>-7.99</v>
      </c>
      <c r="S268" s="7" t="n">
        <v>-7.662</v>
      </c>
    </row>
    <row r="269" customFormat="false" ht="12.75" hidden="false" customHeight="false" outlineLevel="0" collapsed="false">
      <c r="A269" s="0" t="n">
        <v>2010</v>
      </c>
      <c r="B269" s="0" t="n">
        <v>42</v>
      </c>
      <c r="C269" s="6" t="n">
        <f aca="false">DATE(A269,1,B269)</f>
        <v>40220</v>
      </c>
      <c r="D269" s="7" t="n">
        <v>-17.456</v>
      </c>
      <c r="E269" s="7" t="n">
        <v>-9.359</v>
      </c>
      <c r="F269" s="7" t="n">
        <v>-15.994</v>
      </c>
      <c r="G269" s="7" t="n">
        <v>-14.209</v>
      </c>
      <c r="H269" s="7" t="n">
        <v>-12.634</v>
      </c>
      <c r="I269" s="7" t="n">
        <v>-11.295</v>
      </c>
      <c r="J269" s="7" t="n">
        <v>-9.952</v>
      </c>
      <c r="K269" s="7" t="n">
        <v>-9.501</v>
      </c>
      <c r="L269" s="7" t="n">
        <v>-9.584</v>
      </c>
      <c r="M269" s="7" t="n">
        <v>-8.753</v>
      </c>
      <c r="N269" s="7" t="n">
        <v>-9.205</v>
      </c>
      <c r="O269" s="7" t="n">
        <v>-8.841</v>
      </c>
      <c r="P269" s="7" t="n">
        <v>-8.088</v>
      </c>
      <c r="Q269" s="7" t="n">
        <v>-8.206</v>
      </c>
      <c r="R269" s="7" t="n">
        <v>-7.917</v>
      </c>
      <c r="S269" s="7" t="n">
        <v>-7.614</v>
      </c>
    </row>
    <row r="270" customFormat="false" ht="12.75" hidden="false" customHeight="false" outlineLevel="0" collapsed="false">
      <c r="A270" s="0" t="n">
        <v>2010</v>
      </c>
      <c r="B270" s="0" t="n">
        <v>43</v>
      </c>
      <c r="C270" s="6" t="n">
        <f aca="false">DATE(A270,1,B270)</f>
        <v>40221</v>
      </c>
      <c r="D270" s="7" t="n">
        <v>-17.368</v>
      </c>
      <c r="E270" s="7" t="n">
        <v>-9.29</v>
      </c>
      <c r="F270" s="7" t="n">
        <v>-16.341</v>
      </c>
      <c r="G270" s="7" t="n">
        <v>-14.439</v>
      </c>
      <c r="H270" s="7" t="n">
        <v>-12.734</v>
      </c>
      <c r="I270" s="7" t="n">
        <v>-11.316</v>
      </c>
      <c r="J270" s="7" t="n">
        <v>-9.885</v>
      </c>
      <c r="K270" s="7" t="n">
        <v>-9.438</v>
      </c>
      <c r="L270" s="7" t="n">
        <v>-9.507</v>
      </c>
      <c r="M270" s="7" t="n">
        <v>-8.682</v>
      </c>
      <c r="N270" s="7" t="n">
        <v>-9.129</v>
      </c>
      <c r="O270" s="7" t="n">
        <v>-8.777</v>
      </c>
      <c r="P270" s="7" t="n">
        <v>-8.03</v>
      </c>
      <c r="Q270" s="7" t="n">
        <v>-8.141</v>
      </c>
      <c r="R270" s="7" t="n">
        <v>-7.865</v>
      </c>
      <c r="S270" s="7" t="n">
        <v>-7.567</v>
      </c>
    </row>
    <row r="271" customFormat="false" ht="12.75" hidden="false" customHeight="false" outlineLevel="0" collapsed="false">
      <c r="A271" s="0" t="n">
        <v>2010</v>
      </c>
      <c r="B271" s="0" t="n">
        <v>44</v>
      </c>
      <c r="C271" s="6" t="n">
        <f aca="false">DATE(A271,1,B271)</f>
        <v>40222</v>
      </c>
      <c r="D271" s="7" t="n">
        <v>-16.692</v>
      </c>
      <c r="E271" s="7" t="n">
        <v>-9.236</v>
      </c>
      <c r="F271" s="7" t="n">
        <v>-16.001</v>
      </c>
      <c r="G271" s="7" t="n">
        <v>-14.259</v>
      </c>
      <c r="H271" s="7" t="n">
        <v>-12.622</v>
      </c>
      <c r="I271" s="7" t="n">
        <v>-11.231</v>
      </c>
      <c r="J271" s="7" t="n">
        <v>-9.834</v>
      </c>
      <c r="K271" s="7" t="n">
        <v>-9.387</v>
      </c>
      <c r="L271" s="7" t="n">
        <v>-9.458</v>
      </c>
      <c r="M271" s="7" t="n">
        <v>-8.638</v>
      </c>
      <c r="N271" s="7" t="n">
        <v>-9.077</v>
      </c>
      <c r="O271" s="7" t="n">
        <v>-8.716</v>
      </c>
      <c r="P271" s="7" t="n">
        <v>-7.985</v>
      </c>
      <c r="Q271" s="7" t="n">
        <v>-8.075</v>
      </c>
      <c r="R271" s="7" t="n">
        <v>-7.823</v>
      </c>
      <c r="S271" s="7" t="n">
        <v>-7.533</v>
      </c>
    </row>
    <row r="272" customFormat="false" ht="12.75" hidden="false" customHeight="false" outlineLevel="0" collapsed="false">
      <c r="A272" s="0" t="n">
        <v>2010</v>
      </c>
      <c r="B272" s="0" t="n">
        <v>45</v>
      </c>
      <c r="C272" s="6" t="n">
        <f aca="false">DATE(A272,1,B272)</f>
        <v>40223</v>
      </c>
      <c r="D272" s="7" t="n">
        <v>-13.729</v>
      </c>
      <c r="E272" s="7" t="n">
        <v>-9.203</v>
      </c>
      <c r="F272" s="7" t="n">
        <v>-16.031</v>
      </c>
      <c r="G272" s="7" t="n">
        <v>-14.56</v>
      </c>
      <c r="H272" s="7" t="n">
        <v>-12.826</v>
      </c>
      <c r="I272" s="7" t="n">
        <v>-11.301</v>
      </c>
      <c r="J272" s="7" t="n">
        <v>-9.815</v>
      </c>
      <c r="K272" s="7" t="n">
        <v>-9.331</v>
      </c>
      <c r="L272" s="7" t="n">
        <v>-9.436</v>
      </c>
      <c r="M272" s="7" t="n">
        <v>-8.589</v>
      </c>
      <c r="N272" s="7" t="n">
        <v>-9.025</v>
      </c>
      <c r="O272" s="7" t="n">
        <v>-8.675</v>
      </c>
      <c r="P272" s="7" t="n">
        <v>-7.956</v>
      </c>
      <c r="Q272" s="7" t="n">
        <v>-8.057</v>
      </c>
      <c r="R272" s="7" t="n">
        <v>-7.785</v>
      </c>
      <c r="S272" s="7" t="n">
        <v>-7.506</v>
      </c>
    </row>
    <row r="273" customFormat="false" ht="12.75" hidden="false" customHeight="false" outlineLevel="0" collapsed="false">
      <c r="A273" s="0" t="n">
        <v>2010</v>
      </c>
      <c r="B273" s="0" t="n">
        <v>46</v>
      </c>
      <c r="C273" s="6" t="n">
        <f aca="false">DATE(A273,1,B273)</f>
        <v>40224</v>
      </c>
      <c r="D273" s="7" t="n">
        <v>-13.007</v>
      </c>
      <c r="E273" s="7" t="n">
        <v>-9.103</v>
      </c>
      <c r="F273" s="7" t="n">
        <v>-13.699</v>
      </c>
      <c r="G273" s="7" t="n">
        <v>-12.834</v>
      </c>
      <c r="H273" s="7" t="n">
        <v>-11.819</v>
      </c>
      <c r="I273" s="7" t="n">
        <v>-10.784</v>
      </c>
      <c r="J273" s="7" t="n">
        <v>-9.661</v>
      </c>
      <c r="K273" s="7" t="n">
        <v>-9.255</v>
      </c>
      <c r="L273" s="7" t="n">
        <v>-9.331</v>
      </c>
      <c r="M273" s="7" t="n">
        <v>-8.553</v>
      </c>
      <c r="N273" s="7" t="n">
        <v>-8.968</v>
      </c>
      <c r="O273" s="7" t="n">
        <v>-8.63</v>
      </c>
      <c r="P273" s="7" t="n">
        <v>-7.923</v>
      </c>
      <c r="Q273" s="7" t="n">
        <v>-8.028</v>
      </c>
      <c r="R273" s="7" t="n">
        <v>-7.749</v>
      </c>
      <c r="S273" s="7" t="n">
        <v>-7.478</v>
      </c>
    </row>
    <row r="274" customFormat="false" ht="12.75" hidden="false" customHeight="false" outlineLevel="0" collapsed="false">
      <c r="A274" s="0" t="n">
        <v>2010</v>
      </c>
      <c r="B274" s="0" t="n">
        <v>47</v>
      </c>
      <c r="C274" s="6" t="n">
        <f aca="false">DATE(A274,1,B274)</f>
        <v>40225</v>
      </c>
      <c r="D274" s="7" t="n">
        <v>-14.008</v>
      </c>
      <c r="E274" s="7" t="n">
        <v>-8.935</v>
      </c>
      <c r="F274" s="7" t="n">
        <v>-14.58</v>
      </c>
      <c r="G274" s="7" t="n">
        <v>-13.122</v>
      </c>
      <c r="H274" s="7" t="n">
        <v>-11.751</v>
      </c>
      <c r="I274" s="7" t="n">
        <v>-10.607</v>
      </c>
      <c r="J274" s="7" t="n">
        <v>-9.479</v>
      </c>
      <c r="K274" s="7" t="n">
        <v>-9.109</v>
      </c>
      <c r="L274" s="7" t="n">
        <v>-9.173</v>
      </c>
      <c r="M274" s="7" t="n">
        <v>-8.465</v>
      </c>
      <c r="N274" s="7" t="n">
        <v>-8.842</v>
      </c>
      <c r="O274" s="7" t="n">
        <v>-8.527</v>
      </c>
      <c r="P274" s="7" t="n">
        <v>-7.884</v>
      </c>
      <c r="Q274" s="7" t="n">
        <v>-7.968</v>
      </c>
      <c r="R274" s="7" t="n">
        <v>-7.72</v>
      </c>
      <c r="S274" s="7" t="n">
        <v>-7.46</v>
      </c>
    </row>
    <row r="275" customFormat="false" ht="12.75" hidden="false" customHeight="false" outlineLevel="0" collapsed="false">
      <c r="A275" s="0" t="n">
        <v>2010</v>
      </c>
      <c r="B275" s="0" t="n">
        <v>48</v>
      </c>
      <c r="C275" s="6" t="n">
        <f aca="false">DATE(A275,1,B275)</f>
        <v>40226</v>
      </c>
      <c r="D275" s="7" t="n">
        <v>-13.161</v>
      </c>
      <c r="E275" s="7" t="n">
        <v>-8.879</v>
      </c>
      <c r="F275" s="7" t="n">
        <v>-14.933</v>
      </c>
      <c r="G275" s="7" t="n">
        <v>-13.581</v>
      </c>
      <c r="H275" s="7" t="n">
        <v>-12.041</v>
      </c>
      <c r="I275" s="7" t="n">
        <v>-10.717</v>
      </c>
      <c r="J275" s="7" t="n">
        <v>-9.45</v>
      </c>
      <c r="K275" s="7" t="n">
        <v>-9.035</v>
      </c>
      <c r="L275" s="7" t="n">
        <v>-9.124</v>
      </c>
      <c r="M275" s="7" t="n">
        <v>-8.402</v>
      </c>
      <c r="N275" s="7" t="n">
        <v>-8.774</v>
      </c>
      <c r="O275" s="7" t="n">
        <v>-8.456</v>
      </c>
      <c r="P275" s="7" t="n">
        <v>-7.836</v>
      </c>
      <c r="Q275" s="7" t="n">
        <v>-7.929</v>
      </c>
      <c r="R275" s="7" t="n">
        <v>-7.683</v>
      </c>
      <c r="S275" s="7" t="n">
        <v>-7.435</v>
      </c>
    </row>
    <row r="276" customFormat="false" ht="12.75" hidden="false" customHeight="false" outlineLevel="0" collapsed="false">
      <c r="A276" s="0" t="n">
        <v>2010</v>
      </c>
      <c r="B276" s="0" t="n">
        <v>49</v>
      </c>
      <c r="C276" s="6" t="n">
        <f aca="false">DATE(A276,1,B276)</f>
        <v>40227</v>
      </c>
      <c r="D276" s="7" t="n">
        <v>-10.739</v>
      </c>
      <c r="E276" s="7" t="n">
        <v>-8.803</v>
      </c>
      <c r="F276" s="7" t="n">
        <v>-12.529</v>
      </c>
      <c r="G276" s="7" t="n">
        <v>-12.086</v>
      </c>
      <c r="H276" s="7" t="n">
        <v>-11.258</v>
      </c>
      <c r="I276" s="7" t="n">
        <v>-10.345</v>
      </c>
      <c r="J276" s="7" t="n">
        <v>-9.334</v>
      </c>
      <c r="K276" s="7" t="n">
        <v>-8.971</v>
      </c>
      <c r="L276" s="7" t="n">
        <v>-9.038</v>
      </c>
      <c r="M276" s="7" t="n">
        <v>-8.361</v>
      </c>
      <c r="N276" s="7" t="n">
        <v>-8.727</v>
      </c>
      <c r="O276" s="7" t="n">
        <v>-8.42</v>
      </c>
      <c r="P276" s="7" t="n">
        <v>-7.804</v>
      </c>
      <c r="Q276" s="7" t="n">
        <v>-7.879</v>
      </c>
      <c r="R276" s="7" t="n">
        <v>-7.649</v>
      </c>
      <c r="S276" s="7" t="n">
        <v>-7.4</v>
      </c>
    </row>
    <row r="277" customFormat="false" ht="12.75" hidden="false" customHeight="false" outlineLevel="0" collapsed="false">
      <c r="A277" s="0" t="n">
        <v>2010</v>
      </c>
      <c r="B277" s="0" t="n">
        <v>50</v>
      </c>
      <c r="C277" s="6" t="n">
        <f aca="false">DATE(A277,1,B277)</f>
        <v>40228</v>
      </c>
      <c r="D277" s="7" t="n">
        <v>-7.908</v>
      </c>
      <c r="E277" s="7" t="n">
        <v>-8.568</v>
      </c>
      <c r="F277" s="7" t="n">
        <v>-10.196</v>
      </c>
      <c r="G277" s="7" t="n">
        <v>-10.441</v>
      </c>
      <c r="H277" s="7" t="n">
        <v>-10.164</v>
      </c>
      <c r="I277" s="7" t="n">
        <v>-9.666</v>
      </c>
      <c r="J277" s="7" t="n">
        <v>-9.044</v>
      </c>
      <c r="K277" s="7" t="n">
        <v>-8.793</v>
      </c>
      <c r="L277" s="7" t="n">
        <v>-8.836</v>
      </c>
      <c r="M277" s="7" t="n">
        <v>-8.267</v>
      </c>
      <c r="N277" s="7" t="n">
        <v>-8.576</v>
      </c>
      <c r="O277" s="7" t="n">
        <v>-8.32</v>
      </c>
      <c r="P277" s="7" t="n">
        <v>-7.757</v>
      </c>
      <c r="Q277" s="7" t="n">
        <v>-7.827</v>
      </c>
      <c r="R277" s="7" t="n">
        <v>-7.607</v>
      </c>
      <c r="S277" s="7" t="n">
        <v>-7.361</v>
      </c>
    </row>
    <row r="278" customFormat="false" ht="12.75" hidden="false" customHeight="false" outlineLevel="0" collapsed="false">
      <c r="A278" s="0" t="n">
        <v>2010</v>
      </c>
      <c r="B278" s="0" t="n">
        <v>51</v>
      </c>
      <c r="C278" s="6" t="n">
        <f aca="false">DATE(A278,1,B278)</f>
        <v>40229</v>
      </c>
      <c r="D278" s="7" t="n">
        <v>-4.373</v>
      </c>
      <c r="E278" s="7" t="n">
        <v>-8.245</v>
      </c>
      <c r="F278" s="7" t="n">
        <v>-7.534</v>
      </c>
      <c r="G278" s="7" t="n">
        <v>-8.636</v>
      </c>
      <c r="H278" s="7" t="n">
        <v>-8.98</v>
      </c>
      <c r="I278" s="7" t="n">
        <v>-8.902</v>
      </c>
      <c r="J278" s="7" t="n">
        <v>-8.658</v>
      </c>
      <c r="K278" s="7" t="n">
        <v>-8.54</v>
      </c>
      <c r="L278" s="7" t="n">
        <v>-8.543</v>
      </c>
      <c r="M278" s="7" t="n">
        <v>-8.124</v>
      </c>
      <c r="N278" s="7" t="n">
        <v>-8.358</v>
      </c>
      <c r="O278" s="7" t="n">
        <v>-8.154</v>
      </c>
      <c r="P278" s="7" t="n">
        <v>-7.687</v>
      </c>
      <c r="Q278" s="7" t="n">
        <v>-7.748</v>
      </c>
      <c r="R278" s="7" t="n">
        <v>-7.54</v>
      </c>
      <c r="S278" s="7" t="n">
        <v>-7.325</v>
      </c>
    </row>
    <row r="279" customFormat="false" ht="12.75" hidden="false" customHeight="false" outlineLevel="0" collapsed="false">
      <c r="A279" s="0" t="n">
        <v>2010</v>
      </c>
      <c r="B279" s="0" t="n">
        <v>52</v>
      </c>
      <c r="C279" s="6" t="n">
        <f aca="false">DATE(A279,1,B279)</f>
        <v>40230</v>
      </c>
      <c r="D279" s="7" t="n">
        <v>-9.68</v>
      </c>
      <c r="E279" s="7" t="n">
        <v>-7.859</v>
      </c>
      <c r="F279" s="7" t="n">
        <v>-9.081</v>
      </c>
      <c r="G279" s="7" t="n">
        <v>-8.553</v>
      </c>
      <c r="H279" s="7" t="n">
        <v>-8.336</v>
      </c>
      <c r="I279" s="7" t="n">
        <v>-8.277</v>
      </c>
      <c r="J279" s="7" t="n">
        <v>-8.227</v>
      </c>
      <c r="K279" s="7" t="n">
        <v>-8.213</v>
      </c>
      <c r="L279" s="7" t="n">
        <v>-8.186</v>
      </c>
      <c r="M279" s="7" t="n">
        <v>-7.928</v>
      </c>
      <c r="N279" s="7" t="n">
        <v>-8.073</v>
      </c>
      <c r="O279" s="7" t="n">
        <v>-7.945</v>
      </c>
      <c r="P279" s="7" t="n">
        <v>-7.585</v>
      </c>
      <c r="Q279" s="7" t="n">
        <v>-7.64</v>
      </c>
      <c r="R279" s="7" t="n">
        <v>-7.461</v>
      </c>
      <c r="S279" s="7" t="n">
        <v>-7.273</v>
      </c>
    </row>
    <row r="280" customFormat="false" ht="12.75" hidden="false" customHeight="false" outlineLevel="0" collapsed="false">
      <c r="A280" s="0" t="n">
        <v>2010</v>
      </c>
      <c r="B280" s="0" t="n">
        <v>53</v>
      </c>
      <c r="C280" s="6" t="n">
        <f aca="false">DATE(A280,1,B280)</f>
        <v>40231</v>
      </c>
      <c r="D280" s="7" t="n">
        <v>-9.672</v>
      </c>
      <c r="E280" s="7" t="n">
        <v>-7.683</v>
      </c>
      <c r="F280" s="7" t="n">
        <v>-8.631</v>
      </c>
      <c r="G280" s="7" t="n">
        <v>-8.566</v>
      </c>
      <c r="H280" s="7" t="n">
        <v>-8.434</v>
      </c>
      <c r="I280" s="7" t="n">
        <v>-8.263</v>
      </c>
      <c r="J280" s="7" t="n">
        <v>-8.059</v>
      </c>
      <c r="K280" s="7" t="n">
        <v>-8.01</v>
      </c>
      <c r="L280" s="7" t="n">
        <v>-7.989</v>
      </c>
      <c r="M280" s="7" t="n">
        <v>-7.761</v>
      </c>
      <c r="N280" s="7" t="n">
        <v>-7.894</v>
      </c>
      <c r="O280" s="7" t="n">
        <v>-7.774</v>
      </c>
      <c r="P280" s="7" t="n">
        <v>-7.469</v>
      </c>
      <c r="Q280" s="7" t="n">
        <v>-7.507</v>
      </c>
      <c r="R280" s="7" t="n">
        <v>-7.356</v>
      </c>
      <c r="S280" s="7" t="n">
        <v>-7.194</v>
      </c>
    </row>
    <row r="281" customFormat="false" ht="12.75" hidden="false" customHeight="false" outlineLevel="0" collapsed="false">
      <c r="A281" s="0" t="n">
        <v>2010</v>
      </c>
      <c r="B281" s="0" t="n">
        <v>54</v>
      </c>
      <c r="C281" s="6" t="n">
        <f aca="false">DATE(A281,1,B281)</f>
        <v>40232</v>
      </c>
      <c r="D281" s="7" t="n">
        <v>-13.684</v>
      </c>
      <c r="E281" s="7" t="n">
        <v>-7.568</v>
      </c>
      <c r="F281" s="7" t="n">
        <v>-10.796</v>
      </c>
      <c r="G281" s="7" t="n">
        <v>-9.504</v>
      </c>
      <c r="H281" s="7" t="n">
        <v>-8.741</v>
      </c>
      <c r="I281" s="7" t="n">
        <v>-8.328</v>
      </c>
      <c r="J281" s="7" t="n">
        <v>-7.966</v>
      </c>
      <c r="K281" s="7" t="n">
        <v>-7.869</v>
      </c>
      <c r="L281" s="7" t="n">
        <v>-7.866</v>
      </c>
      <c r="M281" s="7" t="n">
        <v>-7.635</v>
      </c>
      <c r="N281" s="7" t="n">
        <v>-7.76</v>
      </c>
      <c r="O281" s="7" t="n">
        <v>-7.664</v>
      </c>
      <c r="P281" s="7" t="n">
        <v>-7.369</v>
      </c>
      <c r="Q281" s="7" t="n">
        <v>-7.399</v>
      </c>
      <c r="R281" s="7" t="n">
        <v>-7.272</v>
      </c>
      <c r="S281" s="7" t="n">
        <v>-7.117</v>
      </c>
    </row>
    <row r="282" customFormat="false" ht="12.75" hidden="false" customHeight="false" outlineLevel="0" collapsed="false">
      <c r="A282" s="0" t="n">
        <v>2010</v>
      </c>
      <c r="B282" s="0" t="n">
        <v>55</v>
      </c>
      <c r="C282" s="6" t="n">
        <f aca="false">DATE(A282,1,B282)</f>
        <v>40233</v>
      </c>
      <c r="D282" s="7" t="n">
        <v>-23.027</v>
      </c>
      <c r="E282" s="7" t="n">
        <v>-7.762</v>
      </c>
      <c r="F282" s="7" t="n">
        <v>-17.008</v>
      </c>
      <c r="G282" s="7" t="n">
        <v>-13.358</v>
      </c>
      <c r="H282" s="7" t="n">
        <v>-11.083</v>
      </c>
      <c r="I282" s="7" t="n">
        <v>-9.62</v>
      </c>
      <c r="J282" s="7" t="n">
        <v>-8.302</v>
      </c>
      <c r="K282" s="7" t="n">
        <v>-7.958</v>
      </c>
      <c r="L282" s="7" t="n">
        <v>-8.002</v>
      </c>
      <c r="M282" s="7" t="n">
        <v>-7.591</v>
      </c>
      <c r="N282" s="7" t="n">
        <v>-7.798</v>
      </c>
      <c r="O282" s="7" t="n">
        <v>-7.63</v>
      </c>
      <c r="P282" s="7" t="n">
        <v>-7.293</v>
      </c>
      <c r="Q282" s="7" t="n">
        <v>-7.335</v>
      </c>
      <c r="R282" s="7" t="n">
        <v>-7.198</v>
      </c>
      <c r="S282" s="7" t="n">
        <v>-7.056</v>
      </c>
    </row>
    <row r="283" customFormat="false" ht="12.75" hidden="false" customHeight="false" outlineLevel="0" collapsed="false">
      <c r="A283" s="0" t="n">
        <v>2010</v>
      </c>
      <c r="B283" s="0" t="n">
        <v>56</v>
      </c>
      <c r="C283" s="6" t="n">
        <f aca="false">DATE(A283,1,B283)</f>
        <v>40234</v>
      </c>
      <c r="D283" s="7" t="n">
        <v>-30.65</v>
      </c>
      <c r="E283" s="7" t="n">
        <v>-8.491</v>
      </c>
      <c r="F283" s="7" t="n">
        <v>-24.577</v>
      </c>
      <c r="G283" s="7" t="n">
        <v>-19.446</v>
      </c>
      <c r="H283" s="7" t="n">
        <v>-15.418</v>
      </c>
      <c r="I283" s="7" t="n">
        <v>-12.237</v>
      </c>
      <c r="J283" s="7" t="n">
        <v>-9.303</v>
      </c>
      <c r="K283" s="7" t="n">
        <v>-8.546</v>
      </c>
      <c r="L283" s="7" t="n">
        <v>-8.658</v>
      </c>
      <c r="M283" s="7" t="n">
        <v>-7.789</v>
      </c>
      <c r="N283" s="7" t="n">
        <v>-8.214</v>
      </c>
      <c r="O283" s="7" t="n">
        <v>-7.869</v>
      </c>
      <c r="P283" s="7" t="n">
        <v>-7.298</v>
      </c>
      <c r="Q283" s="7" t="n">
        <v>-7.369</v>
      </c>
      <c r="R283" s="7" t="n">
        <v>-7.193</v>
      </c>
      <c r="S283" s="7" t="n">
        <v>-7.028</v>
      </c>
    </row>
    <row r="284" customFormat="false" ht="12.75" hidden="false" customHeight="false" outlineLevel="0" collapsed="false">
      <c r="A284" s="0" t="n">
        <v>2010</v>
      </c>
      <c r="B284" s="0" t="n">
        <v>57</v>
      </c>
      <c r="C284" s="6" t="n">
        <f aca="false">DATE(A284,1,B284)</f>
        <v>40235</v>
      </c>
      <c r="D284" s="7" t="n">
        <v>-30.392</v>
      </c>
      <c r="E284" s="7" t="n">
        <v>-9.341</v>
      </c>
      <c r="F284" s="7" t="n">
        <v>-26.183</v>
      </c>
      <c r="G284" s="7" t="n">
        <v>-21.496</v>
      </c>
      <c r="H284" s="7" t="n">
        <v>-17.379</v>
      </c>
      <c r="I284" s="7" t="n">
        <v>-13.794</v>
      </c>
      <c r="J284" s="7" t="n">
        <v>-10.259</v>
      </c>
      <c r="K284" s="7" t="n">
        <v>-9.279</v>
      </c>
      <c r="L284" s="7" t="n">
        <v>-9.436</v>
      </c>
      <c r="M284" s="7" t="n">
        <v>-8.19</v>
      </c>
      <c r="N284" s="7" t="n">
        <v>-8.802</v>
      </c>
      <c r="O284" s="7" t="n">
        <v>-8.275</v>
      </c>
      <c r="P284" s="7" t="n">
        <v>-7.449</v>
      </c>
      <c r="Q284" s="7" t="n">
        <v>-7.516</v>
      </c>
      <c r="R284" s="7" t="n">
        <v>-7.277</v>
      </c>
      <c r="S284" s="7" t="n">
        <v>-7.065</v>
      </c>
    </row>
    <row r="285" customFormat="false" ht="12.75" hidden="false" customHeight="false" outlineLevel="0" collapsed="false">
      <c r="A285" s="0" t="n">
        <v>2010</v>
      </c>
      <c r="B285" s="0" t="n">
        <v>58</v>
      </c>
      <c r="C285" s="6" t="n">
        <f aca="false">DATE(A285,1,B285)</f>
        <v>40236</v>
      </c>
      <c r="D285" s="7" t="n">
        <v>-28.813</v>
      </c>
      <c r="E285" s="7" t="n">
        <v>-9.996</v>
      </c>
      <c r="F285" s="7" t="n">
        <v>-26.386</v>
      </c>
      <c r="G285" s="7" t="n">
        <v>-22.344</v>
      </c>
      <c r="H285" s="7" t="n">
        <v>-18.287</v>
      </c>
      <c r="I285" s="7" t="n">
        <v>-14.627</v>
      </c>
      <c r="J285" s="7" t="n">
        <v>-10.928</v>
      </c>
      <c r="K285" s="7" t="n">
        <v>-9.853</v>
      </c>
      <c r="L285" s="7" t="n">
        <v>-10.035</v>
      </c>
      <c r="M285" s="7" t="n">
        <v>-8.589</v>
      </c>
      <c r="N285" s="7" t="n">
        <v>-9.298</v>
      </c>
      <c r="O285" s="7" t="n">
        <v>-8.667</v>
      </c>
      <c r="P285" s="7" t="n">
        <v>-7.663</v>
      </c>
      <c r="Q285" s="7" t="n">
        <v>-7.733</v>
      </c>
      <c r="R285" s="7" t="n">
        <v>-7.415</v>
      </c>
      <c r="S285" s="7" t="n">
        <v>-7.149</v>
      </c>
    </row>
    <row r="286" customFormat="false" ht="12.75" hidden="false" customHeight="false" outlineLevel="0" collapsed="false">
      <c r="A286" s="0" t="n">
        <v>2010</v>
      </c>
      <c r="B286" s="0" t="n">
        <v>59</v>
      </c>
      <c r="C286" s="6" t="n">
        <f aca="false">DATE(A286,1,B286)</f>
        <v>40237</v>
      </c>
      <c r="D286" s="7" t="n">
        <v>-23.929</v>
      </c>
      <c r="E286" s="7" t="n">
        <v>-10.31</v>
      </c>
      <c r="F286" s="7" t="n">
        <v>-22.825</v>
      </c>
      <c r="G286" s="7" t="n">
        <v>-20.129</v>
      </c>
      <c r="H286" s="7" t="n">
        <v>-17.134</v>
      </c>
      <c r="I286" s="7" t="n">
        <v>-14.244</v>
      </c>
      <c r="J286" s="7" t="n">
        <v>-11.171</v>
      </c>
      <c r="K286" s="7" t="n">
        <v>-10.205</v>
      </c>
      <c r="L286" s="7" t="n">
        <v>-10.386</v>
      </c>
      <c r="M286" s="7" t="n">
        <v>-8.91</v>
      </c>
      <c r="N286" s="7" t="n">
        <v>-9.643</v>
      </c>
      <c r="O286" s="7" t="n">
        <v>-8.977</v>
      </c>
      <c r="P286" s="7" t="n">
        <v>-7.887</v>
      </c>
      <c r="Q286" s="7" t="n">
        <v>-7.962</v>
      </c>
      <c r="R286" s="7" t="n">
        <v>-7.603</v>
      </c>
      <c r="S286" s="7" t="n">
        <v>-7.285</v>
      </c>
    </row>
    <row r="287" customFormat="false" ht="12.75" hidden="false" customHeight="false" outlineLevel="0" collapsed="false">
      <c r="A287" s="0" t="n">
        <v>2010</v>
      </c>
      <c r="B287" s="0" t="n">
        <v>60</v>
      </c>
      <c r="C287" s="6" t="n">
        <f aca="false">DATE(A287,1,B287)</f>
        <v>40238</v>
      </c>
      <c r="D287" s="7" t="n">
        <v>-11.384</v>
      </c>
      <c r="E287" s="7" t="n">
        <v>-10.168</v>
      </c>
      <c r="F287" s="7" t="n">
        <v>-15.35</v>
      </c>
      <c r="G287" s="7" t="n">
        <v>-15.494</v>
      </c>
      <c r="H287" s="7" t="n">
        <v>-14.411</v>
      </c>
      <c r="I287" s="7" t="n">
        <v>-12.808</v>
      </c>
      <c r="J287" s="7" t="n">
        <v>-10.867</v>
      </c>
      <c r="K287" s="7" t="n">
        <v>-10.23</v>
      </c>
      <c r="L287" s="7" t="n">
        <v>-10.303</v>
      </c>
      <c r="M287" s="7" t="n">
        <v>-9.063</v>
      </c>
      <c r="N287" s="7" t="n">
        <v>-9.684</v>
      </c>
      <c r="O287" s="7" t="n">
        <v>-9.072</v>
      </c>
      <c r="P287" s="7" t="n">
        <v>-8.068</v>
      </c>
      <c r="Q287" s="7" t="n">
        <v>-8.118</v>
      </c>
      <c r="R287" s="7" t="n">
        <v>-7.747</v>
      </c>
      <c r="S287" s="7" t="n">
        <v>-7.403</v>
      </c>
    </row>
    <row r="288" customFormat="false" ht="12.75" hidden="false" customHeight="false" outlineLevel="0" collapsed="false">
      <c r="A288" s="0" t="n">
        <v>2010</v>
      </c>
      <c r="B288" s="0" t="n">
        <v>61</v>
      </c>
      <c r="C288" s="6" t="n">
        <f aca="false">DATE(A288,1,B288)</f>
        <v>40239</v>
      </c>
      <c r="D288" s="7" t="n">
        <v>-9.023</v>
      </c>
      <c r="E288" s="7" t="n">
        <v>-9.604</v>
      </c>
      <c r="F288" s="7" t="n">
        <v>-11.766</v>
      </c>
      <c r="G288" s="7" t="n">
        <v>-11.978</v>
      </c>
      <c r="H288" s="7" t="n">
        <v>-11.628</v>
      </c>
      <c r="I288" s="7" t="n">
        <v>-10.997</v>
      </c>
      <c r="J288" s="7" t="n">
        <v>-10.133</v>
      </c>
      <c r="K288" s="7" t="n">
        <v>-9.834</v>
      </c>
      <c r="L288" s="7" t="n">
        <v>-9.82</v>
      </c>
      <c r="M288" s="7" t="n">
        <v>-8.969</v>
      </c>
      <c r="N288" s="7" t="n">
        <v>-9.398</v>
      </c>
      <c r="O288" s="7" t="n">
        <v>-8.957</v>
      </c>
      <c r="P288" s="7" t="n">
        <v>-8.137</v>
      </c>
      <c r="Q288" s="7" t="n">
        <v>-8.17</v>
      </c>
      <c r="R288" s="7" t="n">
        <v>-7.838</v>
      </c>
      <c r="S288" s="7" t="n">
        <v>-7.499</v>
      </c>
    </row>
    <row r="289" customFormat="false" ht="12.75" hidden="false" customHeight="false" outlineLevel="0" collapsed="false">
      <c r="A289" s="0" t="n">
        <v>2010</v>
      </c>
      <c r="B289" s="0" t="n">
        <v>62</v>
      </c>
      <c r="C289" s="6" t="n">
        <f aca="false">DATE(A289,1,B289)</f>
        <v>40240</v>
      </c>
      <c r="D289" s="7" t="n">
        <v>-12.42</v>
      </c>
      <c r="E289" s="7" t="n">
        <v>-9.027</v>
      </c>
      <c r="F289" s="7" t="n">
        <v>-10.56</v>
      </c>
      <c r="G289" s="7" t="n">
        <v>-10.429</v>
      </c>
      <c r="H289" s="7" t="n">
        <v>-10.202</v>
      </c>
      <c r="I289" s="7" t="n">
        <v>-9.901</v>
      </c>
      <c r="J289" s="7" t="n">
        <v>-9.469</v>
      </c>
      <c r="K289" s="7" t="n">
        <v>-9.336</v>
      </c>
      <c r="L289" s="7" t="n">
        <v>-9.291</v>
      </c>
      <c r="M289" s="7" t="n">
        <v>-8.723</v>
      </c>
      <c r="N289" s="7" t="n">
        <v>-9.011</v>
      </c>
      <c r="O289" s="7" t="n">
        <v>-8.712</v>
      </c>
      <c r="P289" s="7" t="n">
        <v>-8.075</v>
      </c>
      <c r="Q289" s="7" t="n">
        <v>-8.118</v>
      </c>
      <c r="R289" s="7" t="n">
        <v>-7.842</v>
      </c>
      <c r="S289" s="7" t="n">
        <v>-7.551</v>
      </c>
    </row>
    <row r="290" customFormat="false" ht="12.75" hidden="false" customHeight="false" outlineLevel="0" collapsed="false">
      <c r="A290" s="0" t="n">
        <v>2010</v>
      </c>
      <c r="B290" s="0" t="n">
        <v>63</v>
      </c>
      <c r="C290" s="6" t="n">
        <f aca="false">DATE(A290,1,B290)</f>
        <v>40241</v>
      </c>
      <c r="D290" s="7" t="n">
        <v>-14.564</v>
      </c>
      <c r="E290" s="7" t="n">
        <v>-8.627</v>
      </c>
      <c r="F290" s="7" t="n">
        <v>-11.341</v>
      </c>
      <c r="G290" s="7" t="n">
        <v>-10.54</v>
      </c>
      <c r="H290" s="7" t="n">
        <v>-9.943</v>
      </c>
      <c r="I290" s="7" t="n">
        <v>-9.5</v>
      </c>
      <c r="J290" s="7" t="n">
        <v>-9.053</v>
      </c>
      <c r="K290" s="7" t="n">
        <v>-8.95</v>
      </c>
      <c r="L290" s="7" t="n">
        <v>-8.898</v>
      </c>
      <c r="M290" s="7" t="n">
        <v>-8.477</v>
      </c>
      <c r="N290" s="7" t="n">
        <v>-8.692</v>
      </c>
      <c r="O290" s="7" t="n">
        <v>-8.468</v>
      </c>
      <c r="P290" s="7" t="n">
        <v>-7.965</v>
      </c>
      <c r="Q290" s="7" t="n">
        <v>-8.017</v>
      </c>
      <c r="R290" s="7" t="n">
        <v>-7.772</v>
      </c>
      <c r="S290" s="7" t="n">
        <v>-7.516</v>
      </c>
    </row>
    <row r="291" customFormat="false" ht="12.75" hidden="false" customHeight="false" outlineLevel="0" collapsed="false">
      <c r="A291" s="0" t="n">
        <v>2010</v>
      </c>
      <c r="B291" s="0" t="n">
        <v>64</v>
      </c>
      <c r="C291" s="6" t="n">
        <f aca="false">DATE(A291,1,B291)</f>
        <v>40242</v>
      </c>
      <c r="D291" s="7" t="n">
        <v>-15.525</v>
      </c>
      <c r="E291" s="7" t="n">
        <v>-8.468</v>
      </c>
      <c r="F291" s="7" t="n">
        <v>-12.199</v>
      </c>
      <c r="G291" s="7" t="n">
        <v>-11.21</v>
      </c>
      <c r="H291" s="7" t="n">
        <v>-10.334</v>
      </c>
      <c r="I291" s="7" t="n">
        <v>-9.627</v>
      </c>
      <c r="J291" s="7" t="n">
        <v>-8.922</v>
      </c>
      <c r="K291" s="7" t="n">
        <v>-8.762</v>
      </c>
      <c r="L291" s="7" t="n">
        <v>-8.742</v>
      </c>
      <c r="M291" s="7" t="n">
        <v>-8.318</v>
      </c>
      <c r="N291" s="7" t="n">
        <v>-8.519</v>
      </c>
      <c r="O291" s="7" t="n">
        <v>-8.316</v>
      </c>
      <c r="P291" s="7" t="n">
        <v>-7.863</v>
      </c>
      <c r="Q291" s="7" t="n">
        <v>-7.904</v>
      </c>
      <c r="R291" s="7" t="n">
        <v>-7.696</v>
      </c>
      <c r="S291" s="7" t="n">
        <v>-7.469</v>
      </c>
    </row>
    <row r="292" customFormat="false" ht="12.75" hidden="false" customHeight="false" outlineLevel="0" collapsed="false">
      <c r="A292" s="0" t="n">
        <v>2010</v>
      </c>
      <c r="B292" s="0" t="n">
        <v>65</v>
      </c>
      <c r="C292" s="6" t="n">
        <f aca="false">DATE(A292,1,B292)</f>
        <v>40243</v>
      </c>
      <c r="D292" s="7" t="n">
        <v>-14.541</v>
      </c>
      <c r="E292" s="7" t="n">
        <v>-8.389</v>
      </c>
      <c r="F292" s="7" t="n">
        <v>-11.539</v>
      </c>
      <c r="G292" s="7" t="n">
        <v>-10.844</v>
      </c>
      <c r="H292" s="7" t="n">
        <v>-10.158</v>
      </c>
      <c r="I292" s="7" t="n">
        <v>-9.523</v>
      </c>
      <c r="J292" s="7" t="n">
        <v>-8.849</v>
      </c>
      <c r="K292" s="7" t="n">
        <v>-8.675</v>
      </c>
      <c r="L292" s="7" t="n">
        <v>-8.661</v>
      </c>
      <c r="M292" s="7" t="n">
        <v>-8.234</v>
      </c>
      <c r="N292" s="7" t="n">
        <v>-8.45</v>
      </c>
      <c r="O292" s="7" t="n">
        <v>-8.234</v>
      </c>
      <c r="P292" s="7" t="n">
        <v>-7.795</v>
      </c>
      <c r="Q292" s="7" t="n">
        <v>-7.822</v>
      </c>
      <c r="R292" s="7" t="n">
        <v>-7.631</v>
      </c>
      <c r="S292" s="7" t="n">
        <v>-7.422</v>
      </c>
    </row>
    <row r="293" customFormat="false" ht="12.75" hidden="false" customHeight="false" outlineLevel="0" collapsed="false">
      <c r="A293" s="0" t="n">
        <v>2010</v>
      </c>
      <c r="B293" s="0" t="n">
        <v>66</v>
      </c>
      <c r="C293" s="6" t="n">
        <f aca="false">DATE(A293,1,B293)</f>
        <v>40244</v>
      </c>
      <c r="D293" s="7" t="n">
        <v>-17.173</v>
      </c>
      <c r="E293" s="7" t="n">
        <v>-8.282</v>
      </c>
      <c r="F293" s="7" t="n">
        <v>-11.416</v>
      </c>
      <c r="G293" s="7" t="n">
        <v>-10.636</v>
      </c>
      <c r="H293" s="7" t="n">
        <v>-9.941</v>
      </c>
      <c r="I293" s="7" t="n">
        <v>-9.355</v>
      </c>
      <c r="J293" s="7" t="n">
        <v>-8.743</v>
      </c>
      <c r="K293" s="7" t="n">
        <v>-8.57</v>
      </c>
      <c r="L293" s="7" t="n">
        <v>-8.568</v>
      </c>
      <c r="M293" s="7" t="n">
        <v>-8.155</v>
      </c>
      <c r="N293" s="7" t="n">
        <v>-8.36</v>
      </c>
      <c r="O293" s="7" t="n">
        <v>-8.153</v>
      </c>
      <c r="P293" s="7" t="n">
        <v>-7.742</v>
      </c>
      <c r="Q293" s="7" t="n">
        <v>-7.766</v>
      </c>
      <c r="R293" s="7" t="n">
        <v>-7.581</v>
      </c>
      <c r="S293" s="7" t="n">
        <v>-7.371</v>
      </c>
    </row>
    <row r="294" customFormat="false" ht="12.75" hidden="false" customHeight="false" outlineLevel="0" collapsed="false">
      <c r="A294" s="0" t="n">
        <v>2010</v>
      </c>
      <c r="B294" s="0" t="n">
        <v>67</v>
      </c>
      <c r="C294" s="6" t="n">
        <f aca="false">DATE(A294,1,B294)</f>
        <v>40245</v>
      </c>
      <c r="D294" s="7" t="n">
        <v>-26.28</v>
      </c>
      <c r="E294" s="7" t="n">
        <v>-8.275</v>
      </c>
      <c r="F294" s="7" t="n">
        <v>-15.145</v>
      </c>
      <c r="G294" s="7" t="n">
        <v>-12.539</v>
      </c>
      <c r="H294" s="7" t="n">
        <v>-10.818</v>
      </c>
      <c r="I294" s="7" t="n">
        <v>-9.721</v>
      </c>
      <c r="J294" s="7" t="n">
        <v>-8.762</v>
      </c>
      <c r="K294" s="7" t="n">
        <v>-8.544</v>
      </c>
      <c r="L294" s="7" t="n">
        <v>-8.527</v>
      </c>
      <c r="M294" s="7" t="n">
        <v>-8.093</v>
      </c>
      <c r="N294" s="7" t="n">
        <v>-8.32</v>
      </c>
      <c r="O294" s="7" t="n">
        <v>-8.095</v>
      </c>
      <c r="P294" s="7" t="n">
        <v>-7.691</v>
      </c>
      <c r="Q294" s="7" t="n">
        <v>-7.722</v>
      </c>
      <c r="R294" s="7" t="n">
        <v>-7.534</v>
      </c>
      <c r="S294" s="7" t="n">
        <v>-7.344</v>
      </c>
    </row>
    <row r="295" customFormat="false" ht="12.75" hidden="false" customHeight="false" outlineLevel="0" collapsed="false">
      <c r="A295" s="0" t="n">
        <v>2010</v>
      </c>
      <c r="B295" s="0" t="n">
        <v>68</v>
      </c>
      <c r="C295" s="6" t="n">
        <f aca="false">DATE(A295,1,B295)</f>
        <v>40246</v>
      </c>
      <c r="D295" s="7" t="n">
        <v>-16.182</v>
      </c>
      <c r="E295" s="7" t="n">
        <v>-8.959</v>
      </c>
      <c r="F295" s="7" t="n">
        <v>-17.054</v>
      </c>
      <c r="G295" s="7" t="n">
        <v>-16.291</v>
      </c>
      <c r="H295" s="7" t="n">
        <v>-14.435</v>
      </c>
      <c r="I295" s="7" t="n">
        <v>-12.164</v>
      </c>
      <c r="J295" s="7" t="n">
        <v>-9.654</v>
      </c>
      <c r="K295" s="7" t="n">
        <v>-8.958</v>
      </c>
      <c r="L295" s="7" t="n">
        <v>-9.062</v>
      </c>
      <c r="M295" s="7" t="n">
        <v>-8.193</v>
      </c>
      <c r="N295" s="7" t="n">
        <v>-8.631</v>
      </c>
      <c r="O295" s="7" t="n">
        <v>-8.273</v>
      </c>
      <c r="P295" s="7" t="n">
        <v>-7.689</v>
      </c>
      <c r="Q295" s="7" t="n">
        <v>-7.729</v>
      </c>
      <c r="R295" s="7" t="n">
        <v>-7.52</v>
      </c>
      <c r="S295" s="7" t="n">
        <v>-7.324</v>
      </c>
    </row>
    <row r="296" customFormat="false" ht="12.75" hidden="false" customHeight="false" outlineLevel="0" collapsed="false">
      <c r="A296" s="0" t="n">
        <v>2010</v>
      </c>
      <c r="B296" s="0" t="n">
        <v>69</v>
      </c>
      <c r="C296" s="6" t="n">
        <f aca="false">DATE(A296,1,B296)</f>
        <v>40247</v>
      </c>
      <c r="D296" s="7" t="n">
        <v>-18.369</v>
      </c>
      <c r="E296" s="7" t="n">
        <v>-9.009</v>
      </c>
      <c r="F296" s="7" t="n">
        <v>-14.197</v>
      </c>
      <c r="G296" s="7" t="n">
        <v>-12.82</v>
      </c>
      <c r="H296" s="7" t="n">
        <v>-11.876</v>
      </c>
      <c r="I296" s="7" t="n">
        <v>-10.861</v>
      </c>
      <c r="J296" s="7" t="n">
        <v>-9.579</v>
      </c>
      <c r="K296" s="7" t="n">
        <v>-9.082</v>
      </c>
      <c r="L296" s="7" t="n">
        <v>-9.198</v>
      </c>
      <c r="M296" s="7" t="n">
        <v>-8.341</v>
      </c>
      <c r="N296" s="7" t="n">
        <v>-8.811</v>
      </c>
      <c r="O296" s="7" t="n">
        <v>-8.428</v>
      </c>
      <c r="P296" s="7" t="n">
        <v>-7.76</v>
      </c>
      <c r="Q296" s="7" t="n">
        <v>-7.808</v>
      </c>
      <c r="R296" s="7" t="n">
        <v>-7.57</v>
      </c>
      <c r="S296" s="7" t="n">
        <v>-7.341</v>
      </c>
    </row>
    <row r="297" customFormat="false" ht="12.75" hidden="false" customHeight="false" outlineLevel="0" collapsed="false">
      <c r="A297" s="0" t="n">
        <v>2010</v>
      </c>
      <c r="B297" s="0" t="n">
        <v>70</v>
      </c>
      <c r="C297" s="6" t="n">
        <f aca="false">DATE(A297,1,B297)</f>
        <v>40248</v>
      </c>
      <c r="D297" s="7" t="n">
        <v>-26.763</v>
      </c>
      <c r="E297" s="7" t="n">
        <v>-9.079</v>
      </c>
      <c r="F297" s="7" t="n">
        <v>-20.166</v>
      </c>
      <c r="G297" s="7" t="n">
        <v>-16.133</v>
      </c>
      <c r="H297" s="7" t="n">
        <v>-13.682</v>
      </c>
      <c r="I297" s="7" t="n">
        <v>-11.767</v>
      </c>
      <c r="J297" s="7" t="n">
        <v>-9.75</v>
      </c>
      <c r="K297" s="7" t="n">
        <v>-8.978</v>
      </c>
      <c r="L297" s="7" t="n">
        <v>-9.253</v>
      </c>
      <c r="M297" s="7" t="n">
        <v>-8.319</v>
      </c>
      <c r="N297" s="7" t="n">
        <v>-8.825</v>
      </c>
      <c r="O297" s="7" t="n">
        <v>-8.452</v>
      </c>
      <c r="P297" s="7" t="n">
        <v>-7.78</v>
      </c>
      <c r="Q297" s="7" t="n">
        <v>-7.852</v>
      </c>
      <c r="R297" s="7" t="n">
        <v>-7.611</v>
      </c>
      <c r="S297" s="7" t="n">
        <v>-7.369</v>
      </c>
    </row>
    <row r="298" customFormat="false" ht="12.75" hidden="false" customHeight="false" outlineLevel="0" collapsed="false">
      <c r="A298" s="0" t="n">
        <v>2010</v>
      </c>
      <c r="B298" s="0" t="n">
        <v>71</v>
      </c>
      <c r="C298" s="6" t="n">
        <f aca="false">DATE(A298,1,B298)</f>
        <v>40249</v>
      </c>
      <c r="D298" s="7" t="n">
        <v>-17.579</v>
      </c>
      <c r="E298" s="7" t="n">
        <v>-9.448</v>
      </c>
      <c r="F298" s="7" t="n">
        <v>-16.739</v>
      </c>
      <c r="G298" s="7" t="n">
        <v>-15.776</v>
      </c>
      <c r="H298" s="7" t="n">
        <v>-14.358</v>
      </c>
      <c r="I298" s="7" t="n">
        <v>-12.488</v>
      </c>
      <c r="J298" s="7" t="n">
        <v>-10.209</v>
      </c>
      <c r="K298" s="7" t="n">
        <v>-9.11</v>
      </c>
      <c r="L298" s="7" t="n">
        <v>-9.605</v>
      </c>
      <c r="M298" s="7" t="n">
        <v>-8.37</v>
      </c>
      <c r="N298" s="7" t="n">
        <v>-9.072</v>
      </c>
      <c r="O298" s="7" t="n">
        <v>-8.624</v>
      </c>
      <c r="P298" s="7" t="n">
        <v>-7.796</v>
      </c>
      <c r="Q298" s="7" t="n">
        <v>-7.908</v>
      </c>
      <c r="R298" s="7" t="n">
        <v>-7.65</v>
      </c>
      <c r="S298" s="7" t="n">
        <v>-7.398</v>
      </c>
    </row>
    <row r="299" customFormat="false" ht="12.75" hidden="false" customHeight="false" outlineLevel="0" collapsed="false">
      <c r="A299" s="0" t="n">
        <v>2010</v>
      </c>
      <c r="B299" s="0" t="n">
        <v>72</v>
      </c>
      <c r="C299" s="6" t="n">
        <f aca="false">DATE(A299,1,B299)</f>
        <v>40250</v>
      </c>
      <c r="D299" s="7" t="n">
        <v>-22.997</v>
      </c>
      <c r="E299" s="7" t="n">
        <v>-9.405</v>
      </c>
      <c r="F299" s="7" t="n">
        <v>-17.515</v>
      </c>
      <c r="G299" s="7" t="n">
        <v>-15.146</v>
      </c>
      <c r="H299" s="7" t="n">
        <v>-13.548</v>
      </c>
      <c r="I299" s="7" t="n">
        <v>-11.988</v>
      </c>
      <c r="J299" s="7" t="n">
        <v>-10.101</v>
      </c>
      <c r="K299" s="7" t="n">
        <v>-9.119</v>
      </c>
      <c r="L299" s="7" t="n">
        <v>-9.59</v>
      </c>
      <c r="M299" s="7" t="n">
        <v>-8.41</v>
      </c>
      <c r="N299" s="7" t="n">
        <v>-9.108</v>
      </c>
      <c r="O299" s="7" t="n">
        <v>-8.677</v>
      </c>
      <c r="P299" s="7" t="n">
        <v>-7.823</v>
      </c>
      <c r="Q299" s="7" t="n">
        <v>-7.962</v>
      </c>
      <c r="R299" s="7" t="n">
        <v>-7.698</v>
      </c>
      <c r="S299" s="7" t="n">
        <v>-7.44</v>
      </c>
    </row>
    <row r="300" customFormat="false" ht="12.75" hidden="false" customHeight="false" outlineLevel="0" collapsed="false">
      <c r="A300" s="0" t="n">
        <v>2010</v>
      </c>
      <c r="B300" s="0" t="n">
        <v>73</v>
      </c>
      <c r="C300" s="6" t="n">
        <f aca="false">DATE(A300,1,B300)</f>
        <v>40251</v>
      </c>
      <c r="D300" s="7" t="n">
        <v>-21.336</v>
      </c>
      <c r="E300" s="7" t="n">
        <v>-9.552</v>
      </c>
      <c r="F300" s="7" t="n">
        <v>-19.334</v>
      </c>
      <c r="G300" s="7" t="n">
        <v>-17.007</v>
      </c>
      <c r="H300" s="7" t="n">
        <v>-14.96</v>
      </c>
      <c r="I300" s="7" t="n">
        <v>-12.867</v>
      </c>
      <c r="J300" s="7" t="n">
        <v>-10.375</v>
      </c>
      <c r="K300" s="7" t="n">
        <v>-9.171</v>
      </c>
      <c r="L300" s="7" t="n">
        <v>-9.727</v>
      </c>
      <c r="M300" s="7" t="n">
        <v>-8.431</v>
      </c>
      <c r="N300" s="7" t="n">
        <v>-9.19</v>
      </c>
      <c r="O300" s="7" t="n">
        <v>-8.723</v>
      </c>
      <c r="P300" s="7" t="n">
        <v>-7.843</v>
      </c>
      <c r="Q300" s="7" t="n">
        <v>-7.998</v>
      </c>
      <c r="R300" s="7" t="n">
        <v>-7.72</v>
      </c>
      <c r="S300" s="7" t="n">
        <v>-7.466</v>
      </c>
    </row>
    <row r="301" customFormat="false" ht="12.75" hidden="false" customHeight="false" outlineLevel="0" collapsed="false">
      <c r="A301" s="0" t="n">
        <v>2010</v>
      </c>
      <c r="B301" s="0" t="n">
        <v>74</v>
      </c>
      <c r="C301" s="6" t="n">
        <f aca="false">DATE(A301,1,B301)</f>
        <v>40252</v>
      </c>
      <c r="D301" s="7" t="n">
        <v>-13.278</v>
      </c>
      <c r="E301" s="7" t="n">
        <v>-9.661</v>
      </c>
      <c r="F301" s="7" t="n">
        <v>-15.124</v>
      </c>
      <c r="G301" s="7" t="n">
        <v>-14.453</v>
      </c>
      <c r="H301" s="7" t="n">
        <v>-13.605</v>
      </c>
      <c r="I301" s="7" t="n">
        <v>-12.303</v>
      </c>
      <c r="J301" s="7" t="n">
        <v>-10.396</v>
      </c>
      <c r="K301" s="7" t="n">
        <v>-9.286</v>
      </c>
      <c r="L301" s="7" t="n">
        <v>-9.827</v>
      </c>
      <c r="M301" s="7" t="n">
        <v>-8.501</v>
      </c>
      <c r="N301" s="7" t="n">
        <v>-9.301</v>
      </c>
      <c r="O301" s="7" t="n">
        <v>-8.819</v>
      </c>
      <c r="P301" s="7" t="n">
        <v>-7.88</v>
      </c>
      <c r="Q301" s="7" t="n">
        <v>-8.051</v>
      </c>
      <c r="R301" s="7" t="n">
        <v>-7.749</v>
      </c>
      <c r="S301" s="7" t="n">
        <v>-7.486</v>
      </c>
    </row>
    <row r="302" customFormat="false" ht="12.75" hidden="false" customHeight="false" outlineLevel="0" collapsed="false">
      <c r="A302" s="0" t="n">
        <v>2010</v>
      </c>
      <c r="B302" s="0" t="n">
        <v>75</v>
      </c>
      <c r="C302" s="6" t="n">
        <f aca="false">DATE(A302,1,B302)</f>
        <v>40253</v>
      </c>
      <c r="D302" s="7" t="n">
        <v>-18.155</v>
      </c>
      <c r="E302" s="7" t="n">
        <v>-9.373</v>
      </c>
      <c r="F302" s="7" t="n">
        <v>-16.499</v>
      </c>
      <c r="G302" s="7" t="n">
        <v>-14.104</v>
      </c>
      <c r="H302" s="7" t="n">
        <v>-12.709</v>
      </c>
      <c r="I302" s="7" t="n">
        <v>-11.445</v>
      </c>
      <c r="J302" s="7" t="n">
        <v>-9.974</v>
      </c>
      <c r="K302" s="7" t="n">
        <v>-9.188</v>
      </c>
      <c r="L302" s="7" t="n">
        <v>-9.561</v>
      </c>
      <c r="M302" s="7" t="n">
        <v>-8.5</v>
      </c>
      <c r="N302" s="7" t="n">
        <v>-9.137</v>
      </c>
      <c r="O302" s="7" t="n">
        <v>-8.741</v>
      </c>
      <c r="P302" s="7" t="n">
        <v>-7.904</v>
      </c>
      <c r="Q302" s="7" t="n">
        <v>-8.073</v>
      </c>
      <c r="R302" s="7" t="n">
        <v>-7.794</v>
      </c>
      <c r="S302" s="7" t="n">
        <v>-7.504</v>
      </c>
    </row>
    <row r="303" customFormat="false" ht="12.75" hidden="false" customHeight="false" outlineLevel="0" collapsed="false">
      <c r="A303" s="0" t="n">
        <v>2010</v>
      </c>
      <c r="B303" s="0" t="n">
        <v>76</v>
      </c>
      <c r="C303" s="6" t="n">
        <f aca="false">DATE(A303,1,B303)</f>
        <v>40254</v>
      </c>
      <c r="D303" s="7" t="n">
        <v>-22.64</v>
      </c>
      <c r="E303" s="7" t="n">
        <v>-9.351</v>
      </c>
      <c r="F303" s="7" t="n">
        <v>-19.145</v>
      </c>
      <c r="G303" s="7" t="n">
        <v>-15.7</v>
      </c>
      <c r="H303" s="7" t="n">
        <v>-13.632</v>
      </c>
      <c r="I303" s="7" t="n">
        <v>-11.893</v>
      </c>
      <c r="J303" s="7" t="n">
        <v>-9.996</v>
      </c>
      <c r="K303" s="7" t="n">
        <v>-9.174</v>
      </c>
      <c r="L303" s="7" t="n">
        <v>-9.521</v>
      </c>
      <c r="M303" s="7" t="n">
        <v>-8.493</v>
      </c>
      <c r="N303" s="7" t="n">
        <v>-9.074</v>
      </c>
      <c r="O303" s="7" t="n">
        <v>-8.685</v>
      </c>
      <c r="P303" s="7" t="n">
        <v>-7.909</v>
      </c>
      <c r="Q303" s="7" t="n">
        <v>-8.032</v>
      </c>
      <c r="R303" s="7" t="n">
        <v>-7.795</v>
      </c>
      <c r="S303" s="7" t="n">
        <v>-7.51</v>
      </c>
    </row>
    <row r="304" customFormat="false" ht="12.75" hidden="false" customHeight="false" outlineLevel="0" collapsed="false">
      <c r="A304" s="0" t="n">
        <v>2010</v>
      </c>
      <c r="B304" s="0" t="n">
        <v>77</v>
      </c>
      <c r="C304" s="6" t="n">
        <f aca="false">DATE(A304,1,B304)</f>
        <v>40255</v>
      </c>
      <c r="D304" s="7" t="n">
        <v>-16.867</v>
      </c>
      <c r="E304" s="7" t="n">
        <v>-9.558</v>
      </c>
      <c r="F304" s="7" t="n">
        <v>-18.005</v>
      </c>
      <c r="G304" s="7" t="n">
        <v>-15.823</v>
      </c>
      <c r="H304" s="7" t="n">
        <v>-14.116</v>
      </c>
      <c r="I304" s="7" t="n">
        <v>-12.32</v>
      </c>
      <c r="J304" s="7" t="n">
        <v>-10.243</v>
      </c>
      <c r="K304" s="7" t="n">
        <v>-9.332</v>
      </c>
      <c r="L304" s="7" t="n">
        <v>-9.694</v>
      </c>
      <c r="M304" s="7" t="n">
        <v>-8.575</v>
      </c>
      <c r="N304" s="7" t="n">
        <v>-9.212</v>
      </c>
      <c r="O304" s="7" t="n">
        <v>-8.772</v>
      </c>
      <c r="P304" s="7" t="n">
        <v>-7.941</v>
      </c>
      <c r="Q304" s="7" t="n">
        <v>-8.075</v>
      </c>
      <c r="R304" s="7" t="n">
        <v>-7.8</v>
      </c>
      <c r="S304" s="7" t="n">
        <v>-7.552</v>
      </c>
    </row>
    <row r="305" customFormat="false" ht="12.75" hidden="false" customHeight="false" outlineLevel="0" collapsed="false">
      <c r="A305" s="0" t="n">
        <v>2010</v>
      </c>
      <c r="B305" s="0" t="n">
        <v>78</v>
      </c>
      <c r="C305" s="6" t="n">
        <f aca="false">DATE(A305,1,B305)</f>
        <v>40256</v>
      </c>
      <c r="D305" s="7" t="n">
        <v>-15.222</v>
      </c>
      <c r="E305" s="7" t="n">
        <v>-9.603</v>
      </c>
      <c r="F305" s="7" t="n">
        <v>-16.939</v>
      </c>
      <c r="G305" s="7" t="n">
        <v>-14.991</v>
      </c>
      <c r="H305" s="7" t="n">
        <v>-13.554</v>
      </c>
      <c r="I305" s="7" t="n">
        <v>-12.046</v>
      </c>
      <c r="J305" s="7" t="n">
        <v>-10.249</v>
      </c>
      <c r="K305" s="7" t="n">
        <v>-9.434</v>
      </c>
      <c r="L305" s="7" t="n">
        <v>-9.75</v>
      </c>
      <c r="M305" s="7" t="n">
        <v>-8.665</v>
      </c>
      <c r="N305" s="7" t="n">
        <v>-9.267</v>
      </c>
      <c r="O305" s="7" t="n">
        <v>-8.819</v>
      </c>
      <c r="P305" s="7" t="n">
        <v>-7.996</v>
      </c>
      <c r="Q305" s="7" t="n">
        <v>-8.11</v>
      </c>
      <c r="R305" s="7" t="n">
        <v>-7.847</v>
      </c>
      <c r="S305" s="7" t="n">
        <v>-7.576</v>
      </c>
    </row>
    <row r="306" customFormat="false" ht="12.75" hidden="false" customHeight="false" outlineLevel="0" collapsed="false">
      <c r="A306" s="0" t="n">
        <v>2010</v>
      </c>
      <c r="B306" s="0" t="n">
        <v>79</v>
      </c>
      <c r="C306" s="6" t="n">
        <f aca="false">DATE(A306,1,B306)</f>
        <v>40257</v>
      </c>
      <c r="D306" s="7" t="n">
        <v>-17.87</v>
      </c>
      <c r="E306" s="7" t="n">
        <v>-9.562</v>
      </c>
      <c r="F306" s="7" t="n">
        <v>-17.133</v>
      </c>
      <c r="G306" s="7" t="n">
        <v>-14.839</v>
      </c>
      <c r="H306" s="7" t="n">
        <v>-13.347</v>
      </c>
      <c r="I306" s="7" t="n">
        <v>-11.888</v>
      </c>
      <c r="J306" s="7" t="n">
        <v>-10.176</v>
      </c>
      <c r="K306" s="7" t="n">
        <v>-9.439</v>
      </c>
      <c r="L306" s="7" t="n">
        <v>-9.706</v>
      </c>
      <c r="M306" s="7" t="n">
        <v>-8.698</v>
      </c>
      <c r="N306" s="7" t="n">
        <v>-9.267</v>
      </c>
      <c r="O306" s="7" t="n">
        <v>-8.82</v>
      </c>
      <c r="P306" s="7" t="n">
        <v>-8.035</v>
      </c>
      <c r="Q306" s="7" t="n">
        <v>-8.158</v>
      </c>
      <c r="R306" s="7" t="n">
        <v>-7.883</v>
      </c>
      <c r="S306" s="7" t="n">
        <v>-7.607</v>
      </c>
    </row>
    <row r="307" customFormat="false" ht="12.75" hidden="false" customHeight="false" outlineLevel="0" collapsed="false">
      <c r="A307" s="0" t="n">
        <v>2010</v>
      </c>
      <c r="B307" s="0" t="n">
        <v>80</v>
      </c>
      <c r="C307" s="6" t="n">
        <f aca="false">DATE(A307,1,B307)</f>
        <v>40258</v>
      </c>
      <c r="D307" s="7" t="n">
        <v>-19.892</v>
      </c>
      <c r="E307" s="7" t="n">
        <v>-9.596</v>
      </c>
      <c r="F307" s="7" t="n">
        <v>-19.08</v>
      </c>
      <c r="G307" s="7" t="n">
        <v>-15.892</v>
      </c>
      <c r="H307" s="7" t="n">
        <v>-13.933</v>
      </c>
      <c r="I307" s="7" t="n">
        <v>-12.194</v>
      </c>
      <c r="J307" s="7" t="n">
        <v>-10.25</v>
      </c>
      <c r="K307" s="7" t="n">
        <v>-9.457</v>
      </c>
      <c r="L307" s="7" t="n">
        <v>-9.737</v>
      </c>
      <c r="M307" s="7" t="n">
        <v>-8.715</v>
      </c>
      <c r="N307" s="7" t="n">
        <v>-9.282</v>
      </c>
      <c r="O307" s="7" t="n">
        <v>-8.845</v>
      </c>
      <c r="P307" s="7" t="n">
        <v>-8.059</v>
      </c>
      <c r="Q307" s="7" t="n">
        <v>-8.174</v>
      </c>
      <c r="R307" s="7" t="n">
        <v>-7.89</v>
      </c>
      <c r="S307" s="7" t="n">
        <v>-7.64</v>
      </c>
    </row>
    <row r="308" customFormat="false" ht="12.75" hidden="false" customHeight="false" outlineLevel="0" collapsed="false">
      <c r="A308" s="0" t="n">
        <v>2010</v>
      </c>
      <c r="B308" s="0" t="n">
        <v>81</v>
      </c>
      <c r="C308" s="6" t="n">
        <f aca="false">DATE(A308,1,B308)</f>
        <v>40259</v>
      </c>
      <c r="D308" s="7" t="n">
        <v>-20.484</v>
      </c>
      <c r="E308" s="7" t="n">
        <v>-9.813</v>
      </c>
      <c r="F308" s="7" t="n">
        <v>-19.749</v>
      </c>
      <c r="G308" s="7" t="n">
        <v>-16.742</v>
      </c>
      <c r="H308" s="7" t="n">
        <v>-14.729</v>
      </c>
      <c r="I308" s="7" t="n">
        <v>-12.781</v>
      </c>
      <c r="J308" s="7" t="n">
        <v>-10.538</v>
      </c>
      <c r="K308" s="7" t="n">
        <v>-9.584</v>
      </c>
      <c r="L308" s="7" t="n">
        <v>-9.959</v>
      </c>
      <c r="M308" s="7" t="n">
        <v>-8.78</v>
      </c>
      <c r="N308" s="7" t="n">
        <v>-9.437</v>
      </c>
      <c r="O308" s="7" t="n">
        <v>-8.972</v>
      </c>
      <c r="P308" s="7" t="n">
        <v>-8.091</v>
      </c>
      <c r="Q308" s="7" t="n">
        <v>-8.225</v>
      </c>
      <c r="R308" s="7" t="n">
        <v>-7.937</v>
      </c>
      <c r="S308" s="7" t="n">
        <v>-7.663</v>
      </c>
    </row>
    <row r="309" customFormat="false" ht="12.75" hidden="false" customHeight="false" outlineLevel="0" collapsed="false">
      <c r="A309" s="0" t="n">
        <v>2010</v>
      </c>
      <c r="B309" s="0" t="n">
        <v>82</v>
      </c>
      <c r="C309" s="6" t="n">
        <f aca="false">DATE(A309,1,B309)</f>
        <v>40260</v>
      </c>
      <c r="D309" s="7" t="n">
        <v>-19.427</v>
      </c>
      <c r="E309" s="7" t="n">
        <v>-10.024</v>
      </c>
      <c r="F309" s="7" t="n">
        <v>-18.297</v>
      </c>
      <c r="G309" s="7" t="n">
        <v>-16.57</v>
      </c>
      <c r="H309" s="7" t="n">
        <v>-14.938</v>
      </c>
      <c r="I309" s="7" t="n">
        <v>-13.058</v>
      </c>
      <c r="J309" s="7" t="n">
        <v>-10.776</v>
      </c>
      <c r="K309" s="7" t="n">
        <v>-9.728</v>
      </c>
      <c r="L309" s="7" t="n">
        <v>-10.173</v>
      </c>
      <c r="M309" s="7" t="n">
        <v>-8.875</v>
      </c>
      <c r="N309" s="7" t="n">
        <v>-9.616</v>
      </c>
      <c r="O309" s="7" t="n">
        <v>-9.111</v>
      </c>
      <c r="P309" s="7" t="n">
        <v>-8.147</v>
      </c>
      <c r="Q309" s="7" t="n">
        <v>-8.304</v>
      </c>
      <c r="R309" s="7" t="n">
        <v>-8.009</v>
      </c>
      <c r="S309" s="7" t="n">
        <v>-7.715</v>
      </c>
    </row>
    <row r="310" customFormat="false" ht="12.75" hidden="false" customHeight="false" outlineLevel="0" collapsed="false">
      <c r="A310" s="0" t="n">
        <v>2010</v>
      </c>
      <c r="B310" s="0" t="n">
        <v>83</v>
      </c>
      <c r="C310" s="6" t="n">
        <f aca="false">DATE(A310,1,B310)</f>
        <v>40261</v>
      </c>
      <c r="D310" s="7" t="n">
        <v>-20.065</v>
      </c>
      <c r="E310" s="7" t="n">
        <v>-10.228</v>
      </c>
      <c r="F310" s="7" t="n">
        <v>-17.761</v>
      </c>
      <c r="G310" s="7" t="n">
        <v>-16.95</v>
      </c>
      <c r="H310" s="7" t="n">
        <v>-15.47</v>
      </c>
      <c r="I310" s="7" t="n">
        <v>-13.527</v>
      </c>
      <c r="J310" s="7" t="n">
        <v>-11.05</v>
      </c>
      <c r="K310" s="7" t="n">
        <v>-9.841</v>
      </c>
      <c r="L310" s="7" t="n">
        <v>-10.386</v>
      </c>
      <c r="M310" s="7" t="n">
        <v>-8.963</v>
      </c>
      <c r="N310" s="7" t="n">
        <v>-9.79</v>
      </c>
      <c r="O310" s="7" t="n">
        <v>-9.251</v>
      </c>
      <c r="P310" s="7" t="n">
        <v>-8.21</v>
      </c>
      <c r="Q310" s="7" t="n">
        <v>-8.404</v>
      </c>
      <c r="R310" s="7" t="n">
        <v>-8.065</v>
      </c>
      <c r="S310" s="7" t="n">
        <v>-7.77</v>
      </c>
    </row>
    <row r="311" customFormat="false" ht="12.75" hidden="false" customHeight="false" outlineLevel="0" collapsed="false">
      <c r="A311" s="0" t="n">
        <v>2010</v>
      </c>
      <c r="B311" s="0" t="n">
        <v>84</v>
      </c>
      <c r="C311" s="6" t="n">
        <f aca="false">DATE(A311,1,B311)</f>
        <v>40262</v>
      </c>
      <c r="D311" s="7" t="n">
        <v>-19.607</v>
      </c>
      <c r="E311" s="7" t="n">
        <v>-10.415</v>
      </c>
      <c r="F311" s="7" t="n">
        <v>-17.366</v>
      </c>
      <c r="G311" s="7" t="n">
        <v>-16.847</v>
      </c>
      <c r="H311" s="7" t="n">
        <v>-15.534</v>
      </c>
      <c r="I311" s="7" t="n">
        <v>-13.673</v>
      </c>
      <c r="J311" s="7" t="n">
        <v>-11.255</v>
      </c>
      <c r="K311" s="7" t="n">
        <v>-9.983</v>
      </c>
      <c r="L311" s="7" t="n">
        <v>-10.604</v>
      </c>
      <c r="M311" s="7" t="n">
        <v>-9.069</v>
      </c>
      <c r="N311" s="7" t="n">
        <v>-9.98</v>
      </c>
      <c r="O311" s="7" t="n">
        <v>-9.408</v>
      </c>
      <c r="P311" s="7" t="n">
        <v>-8.28</v>
      </c>
      <c r="Q311" s="7" t="n">
        <v>-8.5</v>
      </c>
      <c r="R311" s="7" t="n">
        <v>-8.162</v>
      </c>
      <c r="S311" s="7" t="n">
        <v>-7.843</v>
      </c>
    </row>
    <row r="312" customFormat="false" ht="12.75" hidden="false" customHeight="false" outlineLevel="0" collapsed="false">
      <c r="A312" s="0" t="n">
        <v>2010</v>
      </c>
      <c r="B312" s="0" t="n">
        <v>85</v>
      </c>
      <c r="C312" s="6" t="n">
        <f aca="false">DATE(A312,1,B312)</f>
        <v>40263</v>
      </c>
      <c r="D312" s="7" t="n">
        <v>-16.486</v>
      </c>
      <c r="E312" s="7" t="n">
        <v>-10.492</v>
      </c>
      <c r="F312" s="7" t="n">
        <v>-15.97</v>
      </c>
      <c r="G312" s="7" t="n">
        <v>-15.508</v>
      </c>
      <c r="H312" s="7" t="n">
        <v>-14.606</v>
      </c>
      <c r="I312" s="7" t="n">
        <v>-13.303</v>
      </c>
      <c r="J312" s="7" t="n">
        <v>-11.292</v>
      </c>
      <c r="K312" s="7" t="n">
        <v>-10.108</v>
      </c>
      <c r="L312" s="7" t="n">
        <v>-10.676</v>
      </c>
      <c r="M312" s="7" t="n">
        <v>-9.175</v>
      </c>
      <c r="N312" s="7" t="n">
        <v>-10.086</v>
      </c>
      <c r="O312" s="7" t="n">
        <v>-9.509</v>
      </c>
      <c r="P312" s="7" t="n">
        <v>-8.356</v>
      </c>
      <c r="Q312" s="7" t="n">
        <v>-8.596</v>
      </c>
      <c r="R312" s="7" t="n">
        <v>-8.248</v>
      </c>
      <c r="S312" s="7" t="n">
        <v>-7.912</v>
      </c>
    </row>
    <row r="313" customFormat="false" ht="12.75" hidden="false" customHeight="false" outlineLevel="0" collapsed="false">
      <c r="A313" s="0" t="n">
        <v>2010</v>
      </c>
      <c r="B313" s="0" t="n">
        <v>86</v>
      </c>
      <c r="C313" s="6" t="n">
        <f aca="false">DATE(A313,1,B313)</f>
        <v>40264</v>
      </c>
      <c r="D313" s="7" t="n">
        <v>-21.419</v>
      </c>
      <c r="E313" s="7" t="n">
        <v>-10.467</v>
      </c>
      <c r="F313" s="7" t="n">
        <v>-18.123</v>
      </c>
      <c r="G313" s="7" t="n">
        <v>-16.777</v>
      </c>
      <c r="H313" s="7" t="n">
        <v>-15.272</v>
      </c>
      <c r="I313" s="7" t="n">
        <v>-13.517</v>
      </c>
      <c r="J313" s="7" t="n">
        <v>-11.287</v>
      </c>
      <c r="K313" s="7" t="n">
        <v>-10.114</v>
      </c>
      <c r="L313" s="7" t="n">
        <v>-10.681</v>
      </c>
      <c r="M313" s="7" t="n">
        <v>-9.209</v>
      </c>
      <c r="N313" s="7" t="n">
        <v>-10.105</v>
      </c>
      <c r="O313" s="7" t="n">
        <v>-9.553</v>
      </c>
      <c r="P313" s="7" t="n">
        <v>-8.412</v>
      </c>
      <c r="Q313" s="7" t="n">
        <v>-8.678</v>
      </c>
      <c r="R313" s="7" t="n">
        <v>-8.323</v>
      </c>
      <c r="S313" s="7" t="n">
        <v>-7.986</v>
      </c>
    </row>
    <row r="314" customFormat="false" ht="12.75" hidden="false" customHeight="false" outlineLevel="0" collapsed="false">
      <c r="A314" s="0" t="n">
        <v>2010</v>
      </c>
      <c r="B314" s="0" t="n">
        <v>87</v>
      </c>
      <c r="C314" s="6" t="n">
        <f aca="false">DATE(A314,1,B314)</f>
        <v>40265</v>
      </c>
      <c r="D314" s="7" t="n">
        <v>-12.276</v>
      </c>
      <c r="E314" s="7" t="n">
        <v>-10.499</v>
      </c>
      <c r="F314" s="7" t="n">
        <v>-13.86</v>
      </c>
      <c r="G314" s="7" t="n">
        <v>-14.693</v>
      </c>
      <c r="H314" s="7" t="n">
        <v>-14.254</v>
      </c>
      <c r="I314" s="7" t="n">
        <v>-13.015</v>
      </c>
      <c r="J314" s="7" t="n">
        <v>-11.228</v>
      </c>
      <c r="K314" s="7" t="n">
        <v>-10.163</v>
      </c>
      <c r="L314" s="7" t="n">
        <v>-10.697</v>
      </c>
      <c r="M314" s="7" t="n">
        <v>-9.264</v>
      </c>
      <c r="N314" s="7" t="n">
        <v>-10.123</v>
      </c>
      <c r="O314" s="7" t="n">
        <v>-9.61</v>
      </c>
      <c r="P314" s="7" t="n">
        <v>-8.46</v>
      </c>
      <c r="Q314" s="7" t="n">
        <v>-8.723</v>
      </c>
      <c r="R314" s="7" t="n">
        <v>-8.376</v>
      </c>
      <c r="S314" s="7" t="n">
        <v>-8.033</v>
      </c>
    </row>
    <row r="315" customFormat="false" ht="12.75" hidden="false" customHeight="false" outlineLevel="0" collapsed="false">
      <c r="A315" s="0" t="n">
        <v>2010</v>
      </c>
      <c r="B315" s="0" t="n">
        <v>88</v>
      </c>
      <c r="C315" s="6" t="n">
        <f aca="false">DATE(A315,1,B315)</f>
        <v>40266</v>
      </c>
      <c r="D315" s="7" t="n">
        <v>-5.672</v>
      </c>
      <c r="E315" s="7" t="n">
        <v>-9.922</v>
      </c>
      <c r="F315" s="7" t="n">
        <v>-7.789</v>
      </c>
      <c r="G315" s="7" t="n">
        <v>-9.974</v>
      </c>
      <c r="H315" s="7" t="n">
        <v>-10.792</v>
      </c>
      <c r="I315" s="7" t="n">
        <v>-10.816</v>
      </c>
      <c r="J315" s="7" t="n">
        <v>-10.426</v>
      </c>
      <c r="K315" s="7" t="n">
        <v>-9.954</v>
      </c>
      <c r="L315" s="7" t="n">
        <v>-10.204</v>
      </c>
      <c r="M315" s="7" t="n">
        <v>-9.21</v>
      </c>
      <c r="N315" s="7" t="n">
        <v>-9.844</v>
      </c>
      <c r="O315" s="7" t="n">
        <v>-9.45</v>
      </c>
      <c r="P315" s="7" t="n">
        <v>-8.485</v>
      </c>
      <c r="Q315" s="7" t="n">
        <v>-8.731</v>
      </c>
      <c r="R315" s="7" t="n">
        <v>-8.421</v>
      </c>
      <c r="S315" s="7" t="n">
        <v>-8.068</v>
      </c>
    </row>
    <row r="316" customFormat="false" ht="12.75" hidden="false" customHeight="false" outlineLevel="0" collapsed="false">
      <c r="A316" s="0" t="n">
        <v>2010</v>
      </c>
      <c r="B316" s="0" t="n">
        <v>89</v>
      </c>
      <c r="C316" s="6" t="n">
        <f aca="false">DATE(A316,1,B316)</f>
        <v>40267</v>
      </c>
      <c r="D316" s="7" t="n">
        <v>-7.289</v>
      </c>
      <c r="E316" s="7" t="n">
        <v>-9.031</v>
      </c>
      <c r="F316" s="7" t="n">
        <v>-6.712</v>
      </c>
      <c r="G316" s="7" t="n">
        <v>-7.782</v>
      </c>
      <c r="H316" s="7" t="n">
        <v>-8.462</v>
      </c>
      <c r="I316" s="7" t="n">
        <v>-8.962</v>
      </c>
      <c r="J316" s="7" t="n">
        <v>-9.37</v>
      </c>
      <c r="K316" s="7" t="n">
        <v>-9.402</v>
      </c>
      <c r="L316" s="7" t="n">
        <v>-9.385</v>
      </c>
      <c r="M316" s="7" t="n">
        <v>-8.951</v>
      </c>
      <c r="N316" s="7" t="n">
        <v>-9.245</v>
      </c>
      <c r="O316" s="7" t="n">
        <v>-9.053</v>
      </c>
      <c r="P316" s="7" t="n">
        <v>-8.41</v>
      </c>
      <c r="Q316" s="7" t="n">
        <v>-8.6</v>
      </c>
      <c r="R316" s="7" t="n">
        <v>-8.342</v>
      </c>
      <c r="S316" s="7" t="n">
        <v>-8.051</v>
      </c>
    </row>
    <row r="317" customFormat="false" ht="12.75" hidden="false" customHeight="false" outlineLevel="0" collapsed="false">
      <c r="A317" s="0" t="n">
        <v>2010</v>
      </c>
      <c r="B317" s="0" t="n">
        <v>90</v>
      </c>
      <c r="C317" s="6" t="n">
        <f aca="false">DATE(A317,1,B317)</f>
        <v>40268</v>
      </c>
      <c r="D317" s="7" t="n">
        <v>-7.516</v>
      </c>
      <c r="E317" s="7" t="n">
        <v>-8.428</v>
      </c>
      <c r="F317" s="7" t="n">
        <v>-6.179</v>
      </c>
      <c r="G317" s="7" t="n">
        <v>-7.236</v>
      </c>
      <c r="H317" s="7" t="n">
        <v>-7.86</v>
      </c>
      <c r="I317" s="7" t="n">
        <v>-8.315</v>
      </c>
      <c r="J317" s="7" t="n">
        <v>-8.739</v>
      </c>
      <c r="K317" s="7" t="n">
        <v>-8.878</v>
      </c>
      <c r="L317" s="7" t="n">
        <v>-8.796</v>
      </c>
      <c r="M317" s="7" t="n">
        <v>-8.627</v>
      </c>
      <c r="N317" s="7" t="n">
        <v>-8.751</v>
      </c>
      <c r="O317" s="7" t="n">
        <v>-8.665</v>
      </c>
      <c r="P317" s="7" t="n">
        <v>-8.255</v>
      </c>
      <c r="Q317" s="7" t="n">
        <v>-8.388</v>
      </c>
      <c r="R317" s="7" t="n">
        <v>-8.203</v>
      </c>
      <c r="S317" s="7" t="n">
        <v>-7.984</v>
      </c>
    </row>
    <row r="318" customFormat="false" ht="12.75" hidden="false" customHeight="false" outlineLevel="0" collapsed="false">
      <c r="A318" s="0" t="n">
        <v>2010</v>
      </c>
      <c r="B318" s="0" t="n">
        <v>91</v>
      </c>
      <c r="C318" s="6" t="n">
        <f aca="false">DATE(A318,1,B318)</f>
        <v>40269</v>
      </c>
      <c r="D318" s="7" t="n">
        <v>-11.298</v>
      </c>
      <c r="E318" s="7" t="n">
        <v>-8.104</v>
      </c>
      <c r="F318" s="7" t="n">
        <v>-9.525</v>
      </c>
      <c r="G318" s="7" t="n">
        <v>-8.925</v>
      </c>
      <c r="H318" s="7" t="n">
        <v>-8.558</v>
      </c>
      <c r="I318" s="7" t="n">
        <v>-8.442</v>
      </c>
      <c r="J318" s="7" t="n">
        <v>-8.446</v>
      </c>
      <c r="K318" s="7" t="n">
        <v>-8.507</v>
      </c>
      <c r="L318" s="7" t="n">
        <v>-8.443</v>
      </c>
      <c r="M318" s="7" t="n">
        <v>-8.353</v>
      </c>
      <c r="N318" s="7" t="n">
        <v>-8.417</v>
      </c>
      <c r="O318" s="7" t="n">
        <v>-8.374</v>
      </c>
      <c r="P318" s="7" t="n">
        <v>-8.084</v>
      </c>
      <c r="Q318" s="7" t="n">
        <v>-8.18</v>
      </c>
      <c r="R318" s="7" t="n">
        <v>-8.04</v>
      </c>
      <c r="S318" s="7" t="n">
        <v>-7.872</v>
      </c>
    </row>
    <row r="319" customFormat="false" ht="12.75" hidden="false" customHeight="false" outlineLevel="0" collapsed="false">
      <c r="A319" s="0" t="n">
        <v>2010</v>
      </c>
      <c r="B319" s="0" t="n">
        <v>92</v>
      </c>
      <c r="C319" s="6" t="n">
        <f aca="false">DATE(A319,1,B319)</f>
        <v>40270</v>
      </c>
      <c r="D319" s="7" t="n">
        <v>-10.524</v>
      </c>
      <c r="E319" s="7" t="n">
        <v>-8.172</v>
      </c>
      <c r="F319" s="7" t="n">
        <v>-8.889</v>
      </c>
      <c r="G319" s="7" t="n">
        <v>-9.311</v>
      </c>
      <c r="H319" s="7" t="n">
        <v>-9.254</v>
      </c>
      <c r="I319" s="7" t="n">
        <v>-8.972</v>
      </c>
      <c r="J319" s="7" t="n">
        <v>-8.587</v>
      </c>
      <c r="K319" s="7" t="n">
        <v>-8.433</v>
      </c>
      <c r="L319" s="7" t="n">
        <v>-8.47</v>
      </c>
      <c r="M319" s="7" t="n">
        <v>-8.217</v>
      </c>
      <c r="N319" s="7" t="n">
        <v>-8.369</v>
      </c>
      <c r="O319" s="7" t="n">
        <v>-8.266</v>
      </c>
      <c r="P319" s="7" t="n">
        <v>-7.952</v>
      </c>
      <c r="Q319" s="7" t="n">
        <v>-8.037</v>
      </c>
      <c r="R319" s="7" t="n">
        <v>-7.908</v>
      </c>
      <c r="S319" s="7" t="n">
        <v>-7.754</v>
      </c>
    </row>
    <row r="320" customFormat="false" ht="12.75" hidden="false" customHeight="false" outlineLevel="0" collapsed="false">
      <c r="A320" s="0" t="n">
        <v>2010</v>
      </c>
      <c r="B320" s="0" t="n">
        <v>93</v>
      </c>
      <c r="C320" s="6" t="n">
        <f aca="false">DATE(A320,1,B320)</f>
        <v>40271</v>
      </c>
      <c r="D320" s="7" t="n">
        <v>-14.177</v>
      </c>
      <c r="E320" s="7" t="n">
        <v>-8.216</v>
      </c>
      <c r="F320" s="7" t="n">
        <v>-11.129</v>
      </c>
      <c r="G320" s="7" t="n">
        <v>-10.57</v>
      </c>
      <c r="H320" s="7" t="n">
        <v>-9.929</v>
      </c>
      <c r="I320" s="7" t="n">
        <v>-9.318</v>
      </c>
      <c r="J320" s="7" t="n">
        <v>-8.672</v>
      </c>
      <c r="K320" s="7" t="n">
        <v>-8.429</v>
      </c>
      <c r="L320" s="7" t="n">
        <v>-8.514</v>
      </c>
      <c r="M320" s="7" t="n">
        <v>-8.159</v>
      </c>
      <c r="N320" s="7" t="n">
        <v>-8.368</v>
      </c>
      <c r="O320" s="7" t="n">
        <v>-8.231</v>
      </c>
      <c r="P320" s="7" t="n">
        <v>-7.869</v>
      </c>
      <c r="Q320" s="7" t="n">
        <v>-7.956</v>
      </c>
      <c r="R320" s="7" t="n">
        <v>-7.822</v>
      </c>
      <c r="S320" s="7" t="n">
        <v>-7.678</v>
      </c>
    </row>
    <row r="321" customFormat="false" ht="12.75" hidden="false" customHeight="false" outlineLevel="0" collapsed="false">
      <c r="A321" s="0" t="n">
        <v>2010</v>
      </c>
      <c r="B321" s="0" t="n">
        <v>94</v>
      </c>
      <c r="C321" s="6" t="n">
        <f aca="false">DATE(A321,1,B321)</f>
        <v>40272</v>
      </c>
      <c r="D321" s="7" t="n">
        <v>-14.72</v>
      </c>
      <c r="E321" s="7" t="n">
        <v>-8.455</v>
      </c>
      <c r="F321" s="7" t="n">
        <v>-12.195</v>
      </c>
      <c r="G321" s="7" t="n">
        <v>-11.874</v>
      </c>
      <c r="H321" s="7" t="n">
        <v>-11.076</v>
      </c>
      <c r="I321" s="7" t="n">
        <v>-10.107</v>
      </c>
      <c r="J321" s="7" t="n">
        <v>-8.986</v>
      </c>
      <c r="K321" s="7" t="n">
        <v>-8.543</v>
      </c>
      <c r="L321" s="7" t="n">
        <v>-8.72</v>
      </c>
      <c r="M321" s="7" t="n">
        <v>-8.17</v>
      </c>
      <c r="N321" s="7" t="n">
        <v>-8.477</v>
      </c>
      <c r="O321" s="7" t="n">
        <v>-8.272</v>
      </c>
      <c r="P321" s="7" t="n">
        <v>-7.829</v>
      </c>
      <c r="Q321" s="7" t="n">
        <v>-7.93</v>
      </c>
      <c r="R321" s="7" t="n">
        <v>-7.773</v>
      </c>
      <c r="S321" s="7" t="n">
        <v>-7.628</v>
      </c>
    </row>
    <row r="322" customFormat="false" ht="12.75" hidden="false" customHeight="false" outlineLevel="0" collapsed="false">
      <c r="A322" s="0" t="n">
        <v>2010</v>
      </c>
      <c r="B322" s="0" t="n">
        <v>95</v>
      </c>
      <c r="C322" s="6" t="n">
        <f aca="false">DATE(A322,1,B322)</f>
        <v>40273</v>
      </c>
      <c r="D322" s="7" t="n">
        <v>-13.525</v>
      </c>
      <c r="E322" s="7" t="n">
        <v>-8.674</v>
      </c>
      <c r="F322" s="7" t="n">
        <v>-11.896</v>
      </c>
      <c r="G322" s="7" t="n">
        <v>-11.959</v>
      </c>
      <c r="H322" s="7" t="n">
        <v>-11.337</v>
      </c>
      <c r="I322" s="7" t="n">
        <v>-10.398</v>
      </c>
      <c r="J322" s="7" t="n">
        <v>-9.228</v>
      </c>
      <c r="K322" s="7" t="n">
        <v>-8.708</v>
      </c>
      <c r="L322" s="7" t="n">
        <v>-8.919</v>
      </c>
      <c r="M322" s="7" t="n">
        <v>-8.242</v>
      </c>
      <c r="N322" s="7" t="n">
        <v>-8.644</v>
      </c>
      <c r="O322" s="7" t="n">
        <v>-8.388</v>
      </c>
      <c r="P322" s="7" t="n">
        <v>-7.833</v>
      </c>
      <c r="Q322" s="7" t="n">
        <v>-7.935</v>
      </c>
      <c r="R322" s="7" t="n">
        <v>-7.754</v>
      </c>
      <c r="S322" s="7" t="n">
        <v>-7.604</v>
      </c>
    </row>
    <row r="323" customFormat="false" ht="12.75" hidden="false" customHeight="false" outlineLevel="0" collapsed="false">
      <c r="A323" s="0" t="n">
        <v>2010</v>
      </c>
      <c r="B323" s="0" t="n">
        <v>96</v>
      </c>
      <c r="C323" s="6" t="n">
        <f aca="false">DATE(A323,1,B323)</f>
        <v>40274</v>
      </c>
      <c r="D323" s="7" t="n">
        <v>-11.76</v>
      </c>
      <c r="E323" s="7" t="n">
        <v>-8.761</v>
      </c>
      <c r="F323" s="7" t="n">
        <v>-11.04</v>
      </c>
      <c r="G323" s="7" t="n">
        <v>-11.495</v>
      </c>
      <c r="H323" s="7" t="n">
        <v>-11.118</v>
      </c>
      <c r="I323" s="7" t="n">
        <v>-10.343</v>
      </c>
      <c r="J323" s="7" t="n">
        <v>-9.31</v>
      </c>
      <c r="K323" s="7" t="n">
        <v>-8.799</v>
      </c>
      <c r="L323" s="7" t="n">
        <v>-9.014</v>
      </c>
      <c r="M323" s="7" t="n">
        <v>-8.302</v>
      </c>
      <c r="N323" s="7" t="n">
        <v>-8.727</v>
      </c>
      <c r="O323" s="7" t="n">
        <v>-8.438</v>
      </c>
      <c r="P323" s="7" t="n">
        <v>-7.851</v>
      </c>
      <c r="Q323" s="7" t="n">
        <v>-7.98</v>
      </c>
      <c r="R323" s="7" t="n">
        <v>-7.794</v>
      </c>
      <c r="S323" s="7" t="n">
        <v>-7.603</v>
      </c>
    </row>
    <row r="324" customFormat="false" ht="12.75" hidden="false" customHeight="false" outlineLevel="0" collapsed="false">
      <c r="A324" s="0" t="n">
        <v>2010</v>
      </c>
      <c r="B324" s="0" t="n">
        <v>97</v>
      </c>
      <c r="C324" s="6" t="n">
        <f aca="false">DATE(A324,1,B324)</f>
        <v>40275</v>
      </c>
      <c r="D324" s="7" t="n">
        <v>-6.509</v>
      </c>
      <c r="E324" s="7" t="n">
        <v>-8.626</v>
      </c>
      <c r="F324" s="7" t="n">
        <v>-8.243</v>
      </c>
      <c r="G324" s="7" t="n">
        <v>-9.551</v>
      </c>
      <c r="H324" s="7" t="n">
        <v>-9.834</v>
      </c>
      <c r="I324" s="7" t="n">
        <v>-9.604</v>
      </c>
      <c r="J324" s="7" t="n">
        <v>-9.106</v>
      </c>
      <c r="K324" s="7" t="n">
        <v>-8.78</v>
      </c>
      <c r="L324" s="7" t="n">
        <v>-8.922</v>
      </c>
      <c r="M324" s="7" t="n">
        <v>-8.313</v>
      </c>
      <c r="N324" s="7" t="n">
        <v>-8.685</v>
      </c>
      <c r="O324" s="7" t="n">
        <v>-8.44</v>
      </c>
      <c r="P324" s="7" t="n">
        <v>-7.867</v>
      </c>
      <c r="Q324" s="7" t="n">
        <v>-7.996</v>
      </c>
      <c r="R324" s="7" t="n">
        <v>-7.791</v>
      </c>
      <c r="S324" s="7" t="n">
        <v>-7.6</v>
      </c>
    </row>
    <row r="325" customFormat="false" ht="12.75" hidden="false" customHeight="false" outlineLevel="0" collapsed="false">
      <c r="A325" s="0" t="n">
        <v>2010</v>
      </c>
      <c r="B325" s="0" t="n">
        <v>98</v>
      </c>
      <c r="C325" s="6" t="n">
        <f aca="false">DATE(A325,1,B325)</f>
        <v>40276</v>
      </c>
      <c r="D325" s="7" t="n">
        <v>-14.355</v>
      </c>
      <c r="E325" s="7" t="n">
        <v>-8.333</v>
      </c>
      <c r="F325" s="7" t="n">
        <v>-10.841</v>
      </c>
      <c r="G325" s="7" t="n">
        <v>-10.155</v>
      </c>
      <c r="H325" s="7" t="n">
        <v>-9.624</v>
      </c>
      <c r="I325" s="7" t="n">
        <v>-9.206</v>
      </c>
      <c r="J325" s="7" t="n">
        <v>-8.775</v>
      </c>
      <c r="K325" s="7" t="n">
        <v>-8.592</v>
      </c>
      <c r="L325" s="7" t="n">
        <v>-8.654</v>
      </c>
      <c r="M325" s="7" t="n">
        <v>-8.23</v>
      </c>
      <c r="N325" s="7" t="n">
        <v>-8.49</v>
      </c>
      <c r="O325" s="7" t="n">
        <v>-8.317</v>
      </c>
      <c r="P325" s="7" t="n">
        <v>-7.842</v>
      </c>
      <c r="Q325" s="7" t="n">
        <v>-7.962</v>
      </c>
      <c r="R325" s="7" t="n">
        <v>-7.788</v>
      </c>
      <c r="S325" s="7" t="n">
        <v>-7.601</v>
      </c>
    </row>
    <row r="326" customFormat="false" ht="12.75" hidden="false" customHeight="false" outlineLevel="0" collapsed="false">
      <c r="A326" s="0" t="n">
        <v>2010</v>
      </c>
      <c r="B326" s="0" t="n">
        <v>99</v>
      </c>
      <c r="C326" s="6" t="n">
        <f aca="false">DATE(A326,1,B326)</f>
        <v>40277</v>
      </c>
      <c r="D326" s="7" t="n">
        <v>-16.031</v>
      </c>
      <c r="E326" s="7" t="n">
        <v>-8.3</v>
      </c>
      <c r="F326" s="7" t="n">
        <v>-9.682</v>
      </c>
      <c r="G326" s="7" t="n">
        <v>-9.693</v>
      </c>
      <c r="H326" s="7" t="n">
        <v>-9.524</v>
      </c>
      <c r="I326" s="7" t="n">
        <v>-9.194</v>
      </c>
      <c r="J326" s="7" t="n">
        <v>-8.738</v>
      </c>
      <c r="K326" s="7" t="n">
        <v>-8.49</v>
      </c>
      <c r="L326" s="7" t="n">
        <v>-8.593</v>
      </c>
      <c r="M326" s="7" t="n">
        <v>-8.152</v>
      </c>
      <c r="N326" s="7" t="n">
        <v>-8.427</v>
      </c>
      <c r="O326" s="7" t="n">
        <v>-8.249</v>
      </c>
      <c r="P326" s="7" t="n">
        <v>-7.796</v>
      </c>
      <c r="Q326" s="7" t="n">
        <v>-7.918</v>
      </c>
      <c r="R326" s="7" t="n">
        <v>-7.742</v>
      </c>
      <c r="S326" s="7" t="n">
        <v>-7.591</v>
      </c>
    </row>
    <row r="327" customFormat="false" ht="12.75" hidden="false" customHeight="false" outlineLevel="0" collapsed="false">
      <c r="A327" s="0" t="n">
        <v>2010</v>
      </c>
      <c r="B327" s="0" t="n">
        <v>100</v>
      </c>
      <c r="C327" s="6" t="n">
        <f aca="false">DATE(A327,1,B327)</f>
        <v>40278</v>
      </c>
      <c r="D327" s="7" t="n">
        <v>-16.762</v>
      </c>
      <c r="E327" s="7" t="n">
        <v>-8.266</v>
      </c>
      <c r="F327" s="7" t="n">
        <v>-11.101</v>
      </c>
      <c r="G327" s="7" t="n">
        <v>-10.562</v>
      </c>
      <c r="H327" s="7" t="n">
        <v>-10.004</v>
      </c>
      <c r="I327" s="7" t="n">
        <v>-9.406</v>
      </c>
      <c r="J327" s="7" t="n">
        <v>-8.721</v>
      </c>
      <c r="K327" s="7" t="n">
        <v>-8.418</v>
      </c>
      <c r="L327" s="7" t="n">
        <v>-8.531</v>
      </c>
      <c r="M327" s="7" t="n">
        <v>-8.091</v>
      </c>
      <c r="N327" s="7" t="n">
        <v>-8.361</v>
      </c>
      <c r="O327" s="7" t="n">
        <v>-8.193</v>
      </c>
      <c r="P327" s="7" t="n">
        <v>-7.751</v>
      </c>
      <c r="Q327" s="7" t="n">
        <v>-7.869</v>
      </c>
      <c r="R327" s="7" t="n">
        <v>-7.715</v>
      </c>
      <c r="S327" s="7" t="n">
        <v>-7.551</v>
      </c>
    </row>
    <row r="328" customFormat="false" ht="12.75" hidden="false" customHeight="false" outlineLevel="0" collapsed="false">
      <c r="A328" s="0" t="n">
        <v>2010</v>
      </c>
      <c r="B328" s="0" t="n">
        <v>101</v>
      </c>
      <c r="C328" s="6" t="n">
        <f aca="false">DATE(A328,1,B328)</f>
        <v>40279</v>
      </c>
      <c r="D328" s="7" t="n">
        <v>-10.153</v>
      </c>
      <c r="E328" s="7" t="n">
        <v>-8.229</v>
      </c>
      <c r="F328" s="7" t="n">
        <v>-8.416</v>
      </c>
      <c r="G328" s="7" t="n">
        <v>-9.286</v>
      </c>
      <c r="H328" s="7" t="n">
        <v>-9.371</v>
      </c>
      <c r="I328" s="7" t="n">
        <v>-9.107</v>
      </c>
      <c r="J328" s="7" t="n">
        <v>-8.659</v>
      </c>
      <c r="K328" s="7" t="n">
        <v>-8.432</v>
      </c>
      <c r="L328" s="7" t="n">
        <v>-8.522</v>
      </c>
      <c r="M328" s="7" t="n">
        <v>-8.085</v>
      </c>
      <c r="N328" s="7" t="n">
        <v>-8.347</v>
      </c>
      <c r="O328" s="7" t="n">
        <v>-8.167</v>
      </c>
      <c r="P328" s="7" t="n">
        <v>-7.727</v>
      </c>
      <c r="Q328" s="7" t="n">
        <v>-7.831</v>
      </c>
      <c r="R328" s="7" t="n">
        <v>-7.694</v>
      </c>
      <c r="S328" s="7" t="n">
        <v>-7.514</v>
      </c>
    </row>
    <row r="329" customFormat="false" ht="12.75" hidden="false" customHeight="false" outlineLevel="0" collapsed="false">
      <c r="A329" s="0" t="n">
        <v>2010</v>
      </c>
      <c r="B329" s="0" t="n">
        <v>102</v>
      </c>
      <c r="C329" s="6" t="n">
        <f aca="false">DATE(A329,1,B329)</f>
        <v>40280</v>
      </c>
      <c r="D329" s="7" t="n">
        <v>-6.821</v>
      </c>
      <c r="E329" s="7" t="n">
        <v>-7.902</v>
      </c>
      <c r="F329" s="7" t="n">
        <v>-6.437</v>
      </c>
      <c r="G329" s="7" t="n">
        <v>-7.332</v>
      </c>
      <c r="H329" s="7" t="n">
        <v>-7.821</v>
      </c>
      <c r="I329" s="7" t="n">
        <v>-8.086</v>
      </c>
      <c r="J329" s="7" t="n">
        <v>-8.252</v>
      </c>
      <c r="K329" s="7" t="n">
        <v>-8.272</v>
      </c>
      <c r="L329" s="7" t="n">
        <v>-8.246</v>
      </c>
      <c r="M329" s="7" t="n">
        <v>-8.013</v>
      </c>
      <c r="N329" s="7" t="n">
        <v>-8.157</v>
      </c>
      <c r="O329" s="7" t="n">
        <v>-8.049</v>
      </c>
      <c r="P329" s="7" t="n">
        <v>-7.695</v>
      </c>
      <c r="Q329" s="7" t="n">
        <v>-7.773</v>
      </c>
      <c r="R329" s="7" t="n">
        <v>-7.645</v>
      </c>
      <c r="S329" s="7" t="n">
        <v>-7.49</v>
      </c>
    </row>
    <row r="330" customFormat="false" ht="12.75" hidden="false" customHeight="false" outlineLevel="0" collapsed="false">
      <c r="A330" s="0" t="n">
        <v>2010</v>
      </c>
      <c r="B330" s="0" t="n">
        <v>103</v>
      </c>
      <c r="C330" s="6" t="n">
        <f aca="false">DATE(A330,1,B330)</f>
        <v>40281</v>
      </c>
      <c r="D330" s="7" t="n">
        <v>-5.274</v>
      </c>
      <c r="E330" s="7" t="n">
        <v>-7.479</v>
      </c>
      <c r="F330" s="7" t="n">
        <v>-5.524</v>
      </c>
      <c r="G330" s="7" t="n">
        <v>-6.329</v>
      </c>
      <c r="H330" s="7" t="n">
        <v>-6.867</v>
      </c>
      <c r="I330" s="7" t="n">
        <v>-7.312</v>
      </c>
      <c r="J330" s="7" t="n">
        <v>-7.778</v>
      </c>
      <c r="K330" s="7" t="n">
        <v>-7.963</v>
      </c>
      <c r="L330" s="7" t="n">
        <v>-7.862</v>
      </c>
      <c r="M330" s="7" t="n">
        <v>-7.845</v>
      </c>
      <c r="N330" s="7" t="n">
        <v>-7.87</v>
      </c>
      <c r="O330" s="7" t="n">
        <v>-7.839</v>
      </c>
      <c r="P330" s="7" t="n">
        <v>-7.617</v>
      </c>
      <c r="Q330" s="7" t="n">
        <v>-7.688</v>
      </c>
      <c r="R330" s="7" t="n">
        <v>-7.571</v>
      </c>
      <c r="S330" s="7" t="n">
        <v>-7.448</v>
      </c>
    </row>
    <row r="331" customFormat="false" ht="12.75" hidden="false" customHeight="false" outlineLevel="0" collapsed="false">
      <c r="A331" s="0" t="n">
        <v>2010</v>
      </c>
      <c r="B331" s="0" t="n">
        <v>104</v>
      </c>
      <c r="C331" s="6" t="n">
        <f aca="false">DATE(A331,1,B331)</f>
        <v>40282</v>
      </c>
      <c r="D331" s="7" t="n">
        <v>-8.079</v>
      </c>
      <c r="E331" s="7" t="n">
        <v>-7.136</v>
      </c>
      <c r="F331" s="7" t="n">
        <v>-5.665</v>
      </c>
      <c r="G331" s="7" t="n">
        <v>-6.095</v>
      </c>
      <c r="H331" s="7" t="n">
        <v>-6.48</v>
      </c>
      <c r="I331" s="7" t="n">
        <v>-6.909</v>
      </c>
      <c r="J331" s="7" t="n">
        <v>-7.413</v>
      </c>
      <c r="K331" s="7" t="n">
        <v>-7.653</v>
      </c>
      <c r="L331" s="7" t="n">
        <v>-7.532</v>
      </c>
      <c r="M331" s="7" t="n">
        <v>-7.643</v>
      </c>
      <c r="N331" s="7" t="n">
        <v>-7.588</v>
      </c>
      <c r="O331" s="7" t="n">
        <v>-7.611</v>
      </c>
      <c r="P331" s="7" t="n">
        <v>-7.503</v>
      </c>
      <c r="Q331" s="7" t="n">
        <v>-7.541</v>
      </c>
      <c r="R331" s="7" t="n">
        <v>-7.464</v>
      </c>
      <c r="S331" s="7" t="n">
        <v>-7.359</v>
      </c>
    </row>
    <row r="332" customFormat="false" ht="12.75" hidden="false" customHeight="false" outlineLevel="0" collapsed="false">
      <c r="A332" s="0" t="n">
        <v>2010</v>
      </c>
      <c r="B332" s="0" t="n">
        <v>105</v>
      </c>
      <c r="C332" s="6" t="n">
        <f aca="false">DATE(A332,1,B332)</f>
        <v>40283</v>
      </c>
      <c r="D332" s="7" t="n">
        <v>-10.782</v>
      </c>
      <c r="E332" s="7" t="n">
        <v>-6.955</v>
      </c>
      <c r="F332" s="7" t="n">
        <v>-6.583</v>
      </c>
      <c r="G332" s="7" t="n">
        <v>-6.587</v>
      </c>
      <c r="H332" s="7" t="n">
        <v>-6.698</v>
      </c>
      <c r="I332" s="7" t="n">
        <v>-6.929</v>
      </c>
      <c r="J332" s="7" t="n">
        <v>-7.259</v>
      </c>
      <c r="K332" s="7" t="n">
        <v>-7.423</v>
      </c>
      <c r="L332" s="7" t="n">
        <v>-7.343</v>
      </c>
      <c r="M332" s="7" t="n">
        <v>-7.462</v>
      </c>
      <c r="N332" s="7" t="n">
        <v>-7.394</v>
      </c>
      <c r="O332" s="7" t="n">
        <v>-7.43</v>
      </c>
      <c r="P332" s="7" t="n">
        <v>-7.381</v>
      </c>
      <c r="Q332" s="7" t="n">
        <v>-7.4</v>
      </c>
      <c r="R332" s="7" t="n">
        <v>-7.346</v>
      </c>
      <c r="S332" s="7" t="n">
        <v>-7.273</v>
      </c>
    </row>
    <row r="333" customFormat="false" ht="12.75" hidden="false" customHeight="false" outlineLevel="0" collapsed="false">
      <c r="A333" s="0" t="n">
        <v>2010</v>
      </c>
      <c r="B333" s="0" t="n">
        <v>106</v>
      </c>
      <c r="C333" s="6" t="n">
        <f aca="false">DATE(A333,1,B333)</f>
        <v>40284</v>
      </c>
      <c r="D333" s="7" t="n">
        <v>-9.21</v>
      </c>
      <c r="E333" s="7" t="n">
        <v>-6.907</v>
      </c>
      <c r="F333" s="7" t="n">
        <v>-6.464</v>
      </c>
      <c r="G333" s="7" t="n">
        <v>-6.73</v>
      </c>
      <c r="H333" s="7" t="n">
        <v>-6.895</v>
      </c>
      <c r="I333" s="7" t="n">
        <v>-7.04</v>
      </c>
      <c r="J333" s="7" t="n">
        <v>-7.226</v>
      </c>
      <c r="K333" s="7" t="n">
        <v>-7.305</v>
      </c>
      <c r="L333" s="7" t="n">
        <v>-7.272</v>
      </c>
      <c r="M333" s="7" t="n">
        <v>-7.336</v>
      </c>
      <c r="N333" s="7" t="n">
        <v>-7.311</v>
      </c>
      <c r="O333" s="7" t="n">
        <v>-7.33</v>
      </c>
      <c r="P333" s="7" t="n">
        <v>-7.269</v>
      </c>
      <c r="Q333" s="7" t="n">
        <v>-7.292</v>
      </c>
      <c r="R333" s="7" t="n">
        <v>-7.243</v>
      </c>
      <c r="S333" s="7" t="n">
        <v>-7.177</v>
      </c>
    </row>
    <row r="334" customFormat="false" ht="12.75" hidden="false" customHeight="false" outlineLevel="0" collapsed="false">
      <c r="A334" s="0" t="n">
        <v>2010</v>
      </c>
      <c r="B334" s="0" t="n">
        <v>107</v>
      </c>
      <c r="C334" s="6" t="n">
        <f aca="false">DATE(A334,1,B334)</f>
        <v>40285</v>
      </c>
      <c r="D334" s="7" t="n">
        <v>-8.787</v>
      </c>
      <c r="E334" s="7" t="n">
        <v>-6.82</v>
      </c>
      <c r="F334" s="7" t="n">
        <v>-6.236</v>
      </c>
      <c r="G334" s="7" t="n">
        <v>-6.562</v>
      </c>
      <c r="H334" s="7" t="n">
        <v>-6.756</v>
      </c>
      <c r="I334" s="7" t="n">
        <v>-6.934</v>
      </c>
      <c r="J334" s="7" t="n">
        <v>-7.137</v>
      </c>
      <c r="K334" s="7" t="n">
        <v>-7.195</v>
      </c>
      <c r="L334" s="7" t="n">
        <v>-7.193</v>
      </c>
      <c r="M334" s="7" t="n">
        <v>-7.235</v>
      </c>
      <c r="N334" s="7" t="n">
        <v>-7.222</v>
      </c>
      <c r="O334" s="7" t="n">
        <v>-7.246</v>
      </c>
      <c r="P334" s="7" t="n">
        <v>-7.177</v>
      </c>
      <c r="Q334" s="7" t="n">
        <v>-7.198</v>
      </c>
      <c r="R334" s="7" t="n">
        <v>-7.151</v>
      </c>
      <c r="S334" s="7" t="n">
        <v>-7.104</v>
      </c>
    </row>
    <row r="335" customFormat="false" ht="12.75" hidden="false" customHeight="false" outlineLevel="0" collapsed="false">
      <c r="A335" s="0" t="n">
        <v>2010</v>
      </c>
      <c r="B335" s="0" t="n">
        <v>108</v>
      </c>
      <c r="C335" s="6" t="n">
        <f aca="false">DATE(A335,1,B335)</f>
        <v>40286</v>
      </c>
      <c r="D335" s="7" t="n">
        <v>-5.3</v>
      </c>
      <c r="E335" s="7" t="n">
        <v>-6.711</v>
      </c>
      <c r="F335" s="7" t="n">
        <v>-6.121</v>
      </c>
      <c r="G335" s="7" t="n">
        <v>-6.416</v>
      </c>
      <c r="H335" s="7" t="n">
        <v>-6.602</v>
      </c>
      <c r="I335" s="7" t="n">
        <v>-6.797</v>
      </c>
      <c r="J335" s="7" t="n">
        <v>-7.016</v>
      </c>
      <c r="K335" s="7" t="n">
        <v>-7.08</v>
      </c>
      <c r="L335" s="7" t="n">
        <v>-7.087</v>
      </c>
      <c r="M335" s="7" t="n">
        <v>-7.133</v>
      </c>
      <c r="N335" s="7" t="n">
        <v>-7.131</v>
      </c>
      <c r="O335" s="7" t="n">
        <v>-7.152</v>
      </c>
      <c r="P335" s="7" t="n">
        <v>-7.095</v>
      </c>
      <c r="Q335" s="7" t="n">
        <v>-7.121</v>
      </c>
      <c r="R335" s="7" t="n">
        <v>-7.081</v>
      </c>
      <c r="S335" s="7" t="n">
        <v>-7.024</v>
      </c>
    </row>
    <row r="336" customFormat="false" ht="12.75" hidden="false" customHeight="false" outlineLevel="0" collapsed="false">
      <c r="A336" s="0" t="n">
        <v>2010</v>
      </c>
      <c r="B336" s="0" t="n">
        <v>109</v>
      </c>
      <c r="C336" s="6" t="n">
        <f aca="false">DATE(A336,1,B336)</f>
        <v>40287</v>
      </c>
      <c r="D336" s="7" t="n">
        <v>-1.615</v>
      </c>
      <c r="E336" s="7" t="n">
        <v>-6.585</v>
      </c>
      <c r="F336" s="7" t="n">
        <v>-5.215</v>
      </c>
      <c r="G336" s="7" t="n">
        <v>-5.859</v>
      </c>
      <c r="H336" s="7" t="n">
        <v>-6.249</v>
      </c>
      <c r="I336" s="7" t="n">
        <v>-6.569</v>
      </c>
      <c r="J336" s="7" t="n">
        <v>-6.904</v>
      </c>
      <c r="K336" s="7" t="n">
        <v>-6.956</v>
      </c>
      <c r="L336" s="7" t="n">
        <v>-6.981</v>
      </c>
      <c r="M336" s="7" t="n">
        <v>-7.033</v>
      </c>
      <c r="N336" s="7" t="n">
        <v>-7.029</v>
      </c>
      <c r="O336" s="7" t="n">
        <v>-7.065</v>
      </c>
      <c r="P336" s="7" t="n">
        <v>-7.012</v>
      </c>
      <c r="Q336" s="7" t="n">
        <v>-7.041</v>
      </c>
      <c r="R336" s="7" t="n">
        <v>-7.007</v>
      </c>
      <c r="S336" s="7" t="n">
        <v>-6.962</v>
      </c>
    </row>
    <row r="337" customFormat="false" ht="12.75" hidden="false" customHeight="false" outlineLevel="0" collapsed="false">
      <c r="A337" s="0" t="n">
        <v>2010</v>
      </c>
      <c r="B337" s="0" t="n">
        <v>110</v>
      </c>
      <c r="C337" s="6" t="n">
        <f aca="false">DATE(A337,1,B337)</f>
        <v>40288</v>
      </c>
      <c r="D337" s="7" t="n">
        <v>-0.679</v>
      </c>
      <c r="E337" s="7" t="n">
        <v>-6.364</v>
      </c>
      <c r="F337" s="7" t="n">
        <v>-3.963</v>
      </c>
      <c r="G337" s="7" t="n">
        <v>-4.858</v>
      </c>
      <c r="H337" s="7" t="n">
        <v>-5.499</v>
      </c>
      <c r="I337" s="7" t="n">
        <v>-6.063</v>
      </c>
      <c r="J337" s="7" t="n">
        <v>-6.669</v>
      </c>
      <c r="K337" s="7" t="n">
        <v>-6.785</v>
      </c>
      <c r="L337" s="7" t="n">
        <v>-6.809</v>
      </c>
      <c r="M337" s="7" t="n">
        <v>-6.916</v>
      </c>
      <c r="N337" s="7" t="n">
        <v>-6.901</v>
      </c>
      <c r="O337" s="7" t="n">
        <v>-6.962</v>
      </c>
      <c r="P337" s="7" t="n">
        <v>-6.927</v>
      </c>
      <c r="Q337" s="7" t="n">
        <v>-6.974</v>
      </c>
      <c r="R337" s="7" t="n">
        <v>-6.946</v>
      </c>
      <c r="S337" s="7" t="n">
        <v>-6.914</v>
      </c>
    </row>
    <row r="338" customFormat="false" ht="12.75" hidden="false" customHeight="false" outlineLevel="0" collapsed="false">
      <c r="A338" s="0" t="n">
        <v>2010</v>
      </c>
      <c r="B338" s="0" t="n">
        <v>111</v>
      </c>
      <c r="C338" s="6" t="n">
        <f aca="false">DATE(A338,1,B338)</f>
        <v>40289</v>
      </c>
      <c r="D338" s="7" t="n">
        <v>-1.918</v>
      </c>
      <c r="E338" s="7" t="n">
        <v>-6.088</v>
      </c>
      <c r="F338" s="7" t="n">
        <v>-3.262</v>
      </c>
      <c r="G338" s="7" t="n">
        <v>-4.223</v>
      </c>
      <c r="H338" s="7" t="n">
        <v>-4.928</v>
      </c>
      <c r="I338" s="7" t="n">
        <v>-5.61</v>
      </c>
      <c r="J338" s="7" t="n">
        <v>-6.372</v>
      </c>
      <c r="K338" s="7" t="n">
        <v>-6.555</v>
      </c>
      <c r="L338" s="7" t="n">
        <v>-6.557</v>
      </c>
      <c r="M338" s="7" t="n">
        <v>-6.763</v>
      </c>
      <c r="N338" s="7" t="n">
        <v>-6.693</v>
      </c>
      <c r="O338" s="7" t="n">
        <v>-6.802</v>
      </c>
      <c r="P338" s="7" t="n">
        <v>-6.824</v>
      </c>
      <c r="Q338" s="7" t="n">
        <v>-6.871</v>
      </c>
      <c r="R338" s="7" t="n">
        <v>-6.866</v>
      </c>
      <c r="S338" s="7" t="n">
        <v>-6.84</v>
      </c>
    </row>
    <row r="339" customFormat="false" ht="12.75" hidden="false" customHeight="false" outlineLevel="0" collapsed="false">
      <c r="A339" s="0" t="n">
        <v>2010</v>
      </c>
      <c r="B339" s="0" t="n">
        <v>112</v>
      </c>
      <c r="C339" s="6" t="n">
        <f aca="false">DATE(A339,1,B339)</f>
        <v>40290</v>
      </c>
      <c r="D339" s="7" t="n">
        <v>-5.945</v>
      </c>
      <c r="E339" s="7" t="n">
        <v>-5.849</v>
      </c>
      <c r="F339" s="7" t="n">
        <v>-4.383</v>
      </c>
      <c r="G339" s="7" t="n">
        <v>-4.532</v>
      </c>
      <c r="H339" s="7" t="n">
        <v>-4.874</v>
      </c>
      <c r="I339" s="7" t="n">
        <v>-5.41</v>
      </c>
      <c r="J339" s="7" t="n">
        <v>-6.131</v>
      </c>
      <c r="K339" s="7" t="n">
        <v>-6.339</v>
      </c>
      <c r="L339" s="7" t="n">
        <v>-6.328</v>
      </c>
      <c r="M339" s="7" t="n">
        <v>-6.6</v>
      </c>
      <c r="N339" s="7" t="n">
        <v>-6.495</v>
      </c>
      <c r="O339" s="7" t="n">
        <v>-6.622</v>
      </c>
      <c r="P339" s="7" t="n">
        <v>-6.711</v>
      </c>
      <c r="Q339" s="7" t="n">
        <v>-6.744</v>
      </c>
      <c r="R339" s="7" t="n">
        <v>-6.755</v>
      </c>
      <c r="S339" s="7" t="n">
        <v>-6.75</v>
      </c>
    </row>
    <row r="340" customFormat="false" ht="12.75" hidden="false" customHeight="false" outlineLevel="0" collapsed="false">
      <c r="A340" s="0" t="n">
        <v>2010</v>
      </c>
      <c r="B340" s="0" t="n">
        <v>113</v>
      </c>
      <c r="C340" s="6" t="n">
        <f aca="false">DATE(A340,1,B340)</f>
        <v>40291</v>
      </c>
      <c r="D340" s="7" t="n">
        <v>-3.936</v>
      </c>
      <c r="E340" s="7" t="n">
        <v>-5.808</v>
      </c>
      <c r="F340" s="7" t="n">
        <v>-4.696</v>
      </c>
      <c r="G340" s="7" t="n">
        <v>-5.002</v>
      </c>
      <c r="H340" s="7" t="n">
        <v>-5.297</v>
      </c>
      <c r="I340" s="7" t="n">
        <v>-5.646</v>
      </c>
      <c r="J340" s="7" t="n">
        <v>-6.141</v>
      </c>
      <c r="K340" s="7" t="n">
        <v>-6.244</v>
      </c>
      <c r="L340" s="7" t="n">
        <v>-6.254</v>
      </c>
      <c r="M340" s="7" t="n">
        <v>-6.482</v>
      </c>
      <c r="N340" s="7" t="n">
        <v>-6.4</v>
      </c>
      <c r="O340" s="7" t="n">
        <v>-6.522</v>
      </c>
      <c r="P340" s="7" t="n">
        <v>-6.605</v>
      </c>
      <c r="Q340" s="7" t="n">
        <v>-6.627</v>
      </c>
      <c r="R340" s="7" t="n">
        <v>-6.65</v>
      </c>
      <c r="S340" s="7" t="n">
        <v>-6.657</v>
      </c>
    </row>
    <row r="341" customFormat="false" ht="12.75" hidden="false" customHeight="false" outlineLevel="0" collapsed="false">
      <c r="A341" s="0" t="n">
        <v>2010</v>
      </c>
      <c r="B341" s="0" t="n">
        <v>114</v>
      </c>
      <c r="C341" s="6" t="n">
        <f aca="false">DATE(A341,1,B341)</f>
        <v>40292</v>
      </c>
      <c r="D341" s="7" t="n">
        <v>-5.991</v>
      </c>
      <c r="E341" s="7" t="n">
        <v>-5.772</v>
      </c>
      <c r="F341" s="7" t="n">
        <v>-4.499</v>
      </c>
      <c r="G341" s="7" t="n">
        <v>-4.897</v>
      </c>
      <c r="H341" s="7" t="n">
        <v>-5.237</v>
      </c>
      <c r="I341" s="7" t="n">
        <v>-5.618</v>
      </c>
      <c r="J341" s="7" t="n">
        <v>-6.087</v>
      </c>
      <c r="K341" s="7" t="n">
        <v>-6.192</v>
      </c>
      <c r="L341" s="7" t="n">
        <v>-6.22</v>
      </c>
      <c r="M341" s="7" t="n">
        <v>-6.412</v>
      </c>
      <c r="N341" s="7" t="n">
        <v>-6.342</v>
      </c>
      <c r="O341" s="7" t="n">
        <v>-6.446</v>
      </c>
      <c r="P341" s="7" t="n">
        <v>-6.519</v>
      </c>
      <c r="Q341" s="7" t="n">
        <v>-6.55</v>
      </c>
      <c r="R341" s="7" t="n">
        <v>-6.564</v>
      </c>
      <c r="S341" s="7" t="n">
        <v>-6.569</v>
      </c>
    </row>
    <row r="342" customFormat="false" ht="12.75" hidden="false" customHeight="false" outlineLevel="0" collapsed="false">
      <c r="A342" s="0" t="n">
        <v>2010</v>
      </c>
      <c r="B342" s="0" t="n">
        <v>115</v>
      </c>
      <c r="C342" s="6" t="n">
        <f aca="false">DATE(A342,1,B342)</f>
        <v>40293</v>
      </c>
      <c r="D342" s="7" t="n">
        <v>-8.515</v>
      </c>
      <c r="E342" s="7" t="n">
        <v>-5.706</v>
      </c>
      <c r="F342" s="7" t="n">
        <v>-4.612</v>
      </c>
      <c r="G342" s="7" t="n">
        <v>-4.906</v>
      </c>
      <c r="H342" s="7" t="n">
        <v>-5.208</v>
      </c>
      <c r="I342" s="7" t="n">
        <v>-5.564</v>
      </c>
      <c r="J342" s="7" t="n">
        <v>-6.02</v>
      </c>
      <c r="K342" s="7" t="n">
        <v>-6.133</v>
      </c>
      <c r="L342" s="7" t="n">
        <v>-6.162</v>
      </c>
      <c r="M342" s="7" t="n">
        <v>-6.344</v>
      </c>
      <c r="N342" s="7" t="n">
        <v>-6.278</v>
      </c>
      <c r="O342" s="7" t="n">
        <v>-6.386</v>
      </c>
      <c r="P342" s="7" t="n">
        <v>-6.451</v>
      </c>
      <c r="Q342" s="7" t="n">
        <v>-6.474</v>
      </c>
      <c r="R342" s="7" t="n">
        <v>-6.49</v>
      </c>
      <c r="S342" s="7" t="n">
        <v>-6.503</v>
      </c>
    </row>
    <row r="343" customFormat="false" ht="12.75" hidden="false" customHeight="false" outlineLevel="0" collapsed="false">
      <c r="A343" s="0" t="n">
        <v>2010</v>
      </c>
      <c r="B343" s="0" t="n">
        <v>116</v>
      </c>
      <c r="C343" s="6" t="n">
        <f aca="false">DATE(A343,1,B343)</f>
        <v>40294</v>
      </c>
      <c r="D343" s="7" t="n">
        <v>-3.638</v>
      </c>
      <c r="E343" s="7" t="n">
        <v>-5.67</v>
      </c>
      <c r="F343" s="7" t="n">
        <v>-4.964</v>
      </c>
      <c r="G343" s="7" t="n">
        <v>-5.158</v>
      </c>
      <c r="H343" s="7" t="n">
        <v>-5.358</v>
      </c>
      <c r="I343" s="7" t="n">
        <v>-5.633</v>
      </c>
      <c r="J343" s="7" t="n">
        <v>-6.005</v>
      </c>
      <c r="K343" s="7" t="n">
        <v>-6.085</v>
      </c>
      <c r="L343" s="7" t="n">
        <v>-6.104</v>
      </c>
      <c r="M343" s="7" t="n">
        <v>-6.281</v>
      </c>
      <c r="N343" s="7" t="n">
        <v>-6.226</v>
      </c>
      <c r="O343" s="7" t="n">
        <v>-6.308</v>
      </c>
      <c r="P343" s="7" t="n">
        <v>-6.384</v>
      </c>
      <c r="Q343" s="7" t="n">
        <v>-6.406</v>
      </c>
      <c r="R343" s="7" t="n">
        <v>-6.425</v>
      </c>
      <c r="S343" s="7" t="n">
        <v>-6.433</v>
      </c>
    </row>
    <row r="344" customFormat="false" ht="12.75" hidden="false" customHeight="false" outlineLevel="0" collapsed="false">
      <c r="A344" s="0" t="n">
        <v>2010</v>
      </c>
      <c r="B344" s="0" t="n">
        <v>117</v>
      </c>
      <c r="C344" s="6" t="n">
        <f aca="false">DATE(A344,1,B344)</f>
        <v>40295</v>
      </c>
      <c r="D344" s="7" t="n">
        <v>0.041</v>
      </c>
      <c r="E344" s="7" t="n">
        <v>-5.651</v>
      </c>
      <c r="F344" s="7" t="n">
        <v>-4.613</v>
      </c>
      <c r="G344" s="7" t="n">
        <v>-5.045</v>
      </c>
      <c r="H344" s="7" t="n">
        <v>-5.342</v>
      </c>
      <c r="I344" s="7" t="n">
        <v>-5.636</v>
      </c>
      <c r="J344" s="7" t="n">
        <v>-5.993</v>
      </c>
      <c r="K344" s="7" t="n">
        <v>-6.05</v>
      </c>
      <c r="L344" s="7" t="n">
        <v>-6.091</v>
      </c>
      <c r="M344" s="7" t="n">
        <v>-6.236</v>
      </c>
      <c r="N344" s="7" t="n">
        <v>-6.185</v>
      </c>
      <c r="O344" s="7" t="n">
        <v>-6.269</v>
      </c>
      <c r="P344" s="7" t="n">
        <v>-6.327</v>
      </c>
      <c r="Q344" s="7" t="n">
        <v>-6.34</v>
      </c>
      <c r="R344" s="7" t="n">
        <v>-6.36</v>
      </c>
      <c r="S344" s="7" t="n">
        <v>-6.379</v>
      </c>
    </row>
    <row r="345" customFormat="false" ht="12.75" hidden="false" customHeight="false" outlineLevel="0" collapsed="false">
      <c r="A345" s="0" t="n">
        <v>2010</v>
      </c>
      <c r="B345" s="0" t="n">
        <v>118</v>
      </c>
      <c r="C345" s="6" t="n">
        <f aca="false">DATE(A345,1,B345)</f>
        <v>40296</v>
      </c>
      <c r="D345" s="7" t="n">
        <v>1.352</v>
      </c>
      <c r="E345" s="7" t="n">
        <v>-5.508</v>
      </c>
      <c r="F345" s="7" t="n">
        <v>-3.759</v>
      </c>
      <c r="G345" s="7" t="n">
        <v>-4.473</v>
      </c>
      <c r="H345" s="7" t="n">
        <v>-4.951</v>
      </c>
      <c r="I345" s="7" t="n">
        <v>-5.384</v>
      </c>
      <c r="J345" s="7" t="n">
        <v>-5.863</v>
      </c>
      <c r="K345" s="7" t="n">
        <v>-5.622</v>
      </c>
      <c r="L345" s="7" t="n">
        <v>-5.992</v>
      </c>
      <c r="M345" s="7" t="n">
        <v>-6.119</v>
      </c>
      <c r="N345" s="7" t="n">
        <v>-6.108</v>
      </c>
      <c r="O345" s="7" t="n">
        <v>-6.209</v>
      </c>
      <c r="P345" s="7" t="n">
        <v>-6.273</v>
      </c>
      <c r="Q345" s="7" t="n">
        <v>-6.29</v>
      </c>
      <c r="R345" s="7" t="n">
        <v>-6.302</v>
      </c>
      <c r="S345" s="7" t="n">
        <v>-6.311</v>
      </c>
    </row>
    <row r="346" customFormat="false" ht="12.75" hidden="false" customHeight="false" outlineLevel="0" collapsed="false">
      <c r="A346" s="0" t="n">
        <v>2010</v>
      </c>
      <c r="B346" s="0" t="n">
        <v>119</v>
      </c>
      <c r="C346" s="6" t="n">
        <f aca="false">DATE(A346,1,B346)</f>
        <v>40297</v>
      </c>
      <c r="D346" s="7" t="n">
        <v>2.491</v>
      </c>
      <c r="E346" s="7" t="n">
        <v>-4.107</v>
      </c>
      <c r="F346" s="7" t="n">
        <v>-2.55</v>
      </c>
      <c r="G346" s="7" t="n">
        <v>-3.273</v>
      </c>
      <c r="H346" s="7" t="n">
        <v>-3.792</v>
      </c>
      <c r="I346" s="7" t="n">
        <v>-4.269</v>
      </c>
      <c r="J346" s="7" t="n">
        <v>-4.666</v>
      </c>
      <c r="K346" s="7" t="n">
        <v>-4.288</v>
      </c>
      <c r="L346" s="7" t="n">
        <v>-4.78</v>
      </c>
      <c r="M346" s="7" t="n">
        <v>-5.471</v>
      </c>
      <c r="N346" s="7" t="n">
        <v>-5.121</v>
      </c>
      <c r="O346" s="7" t="n">
        <v>-5.595</v>
      </c>
      <c r="P346" s="7" t="n">
        <v>-6.08</v>
      </c>
      <c r="Q346" s="7" t="n">
        <v>-6.109</v>
      </c>
      <c r="R346" s="7" t="n">
        <v>-6.198</v>
      </c>
      <c r="S346" s="7" t="n">
        <v>-6.241</v>
      </c>
    </row>
    <row r="347" customFormat="false" ht="12.75" hidden="false" customHeight="false" outlineLevel="0" collapsed="false">
      <c r="A347" s="0" t="n">
        <v>2010</v>
      </c>
      <c r="B347" s="0" t="n">
        <v>120</v>
      </c>
      <c r="C347" s="6" t="n">
        <f aca="false">DATE(A347,1,B347)</f>
        <v>40298</v>
      </c>
      <c r="D347" s="7" t="n">
        <v>2.715</v>
      </c>
      <c r="E347" s="7" t="n">
        <v>-2.195</v>
      </c>
      <c r="F347" s="7" t="n">
        <v>-1.032</v>
      </c>
      <c r="G347" s="7" t="n">
        <v>-1.748</v>
      </c>
      <c r="H347" s="7" t="n">
        <v>-2.238</v>
      </c>
      <c r="I347" s="7" t="n">
        <v>-2.603</v>
      </c>
      <c r="J347" s="7" t="n">
        <v>-2.691</v>
      </c>
      <c r="K347" s="7" t="n">
        <v>-3.19</v>
      </c>
      <c r="L347" s="7" t="n">
        <v>-2.757</v>
      </c>
      <c r="M347" s="7" t="n">
        <v>-4.937</v>
      </c>
      <c r="N347" s="7" t="n">
        <v>-3.262</v>
      </c>
      <c r="O347" s="7" t="n">
        <v>-4.193</v>
      </c>
      <c r="P347" s="7" t="n">
        <v>-5.793</v>
      </c>
      <c r="Q347" s="7" t="n">
        <v>-5.623</v>
      </c>
      <c r="R347" s="7" t="n">
        <v>-5.912</v>
      </c>
      <c r="S347" s="7" t="n">
        <v>-6.07</v>
      </c>
    </row>
    <row r="348" customFormat="false" ht="12.75" hidden="false" customHeight="false" outlineLevel="0" collapsed="false">
      <c r="A348" s="0" t="n">
        <v>2010</v>
      </c>
      <c r="B348" s="0" t="n">
        <v>121</v>
      </c>
      <c r="C348" s="6" t="n">
        <f aca="false">DATE(A348,1,B348)</f>
        <v>40299</v>
      </c>
      <c r="D348" s="7" t="n">
        <v>0.656</v>
      </c>
      <c r="E348" s="7" t="n">
        <v>-1.109</v>
      </c>
      <c r="F348" s="7" t="n">
        <v>-0.234</v>
      </c>
      <c r="G348" s="7" t="n">
        <v>-0.637</v>
      </c>
      <c r="H348" s="7" t="n">
        <v>-0.932</v>
      </c>
      <c r="I348" s="7" t="n">
        <v>-1.19</v>
      </c>
      <c r="J348" s="7" t="n">
        <v>-1.445</v>
      </c>
      <c r="K348" s="7" t="n">
        <v>-2.18</v>
      </c>
      <c r="L348" s="7" t="n">
        <v>-1.842</v>
      </c>
      <c r="M348" s="7" t="n">
        <v>-4.32</v>
      </c>
      <c r="N348" s="7" t="n">
        <v>-2.668</v>
      </c>
      <c r="O348" s="7" t="n">
        <v>-3.688</v>
      </c>
      <c r="P348" s="7" t="n">
        <v>-5.441</v>
      </c>
      <c r="Q348" s="7" t="n">
        <v>-5.209</v>
      </c>
      <c r="R348" s="7" t="n">
        <v>-5.581</v>
      </c>
      <c r="S348" s="7" t="n">
        <v>-5.823</v>
      </c>
    </row>
    <row r="349" customFormat="false" ht="12.75" hidden="false" customHeight="false" outlineLevel="0" collapsed="false">
      <c r="A349" s="0" t="n">
        <v>2010</v>
      </c>
      <c r="B349" s="0" t="n">
        <v>122</v>
      </c>
      <c r="C349" s="6" t="n">
        <f aca="false">DATE(A349,1,B349)</f>
        <v>40300</v>
      </c>
      <c r="D349" s="7" t="n">
        <v>0.089</v>
      </c>
      <c r="E349" s="7" t="n">
        <v>-1.725</v>
      </c>
      <c r="F349" s="7" t="n">
        <v>0.209</v>
      </c>
      <c r="G349" s="7" t="n">
        <v>-0.284</v>
      </c>
      <c r="H349" s="7" t="n">
        <v>-0.61</v>
      </c>
      <c r="I349" s="7" t="n">
        <v>-1.093</v>
      </c>
      <c r="J349" s="7" t="n">
        <v>-1.944</v>
      </c>
      <c r="K349" s="7" t="n">
        <v>-2.771</v>
      </c>
      <c r="L349" s="7" t="n">
        <v>-2.403</v>
      </c>
      <c r="M349" s="7" t="n">
        <v>-4.308</v>
      </c>
      <c r="N349" s="7" t="n">
        <v>-3.06</v>
      </c>
      <c r="O349" s="7" t="n">
        <v>-3.797</v>
      </c>
      <c r="P349" s="7" t="n">
        <v>-5.188</v>
      </c>
      <c r="Q349" s="7" t="n">
        <v>-4.941</v>
      </c>
      <c r="R349" s="7" t="n">
        <v>-5.307</v>
      </c>
      <c r="S349" s="7" t="n">
        <v>-5.584</v>
      </c>
    </row>
    <row r="350" customFormat="false" ht="12.75" hidden="false" customHeight="false" outlineLevel="0" collapsed="false">
      <c r="A350" s="0" t="n">
        <v>2010</v>
      </c>
      <c r="B350" s="0" t="n">
        <v>123</v>
      </c>
      <c r="C350" s="6" t="n">
        <f aca="false">DATE(A350,1,B350)</f>
        <v>40301</v>
      </c>
      <c r="D350" s="7" t="n">
        <v>0.129</v>
      </c>
      <c r="E350" s="7" t="n">
        <v>-1.442</v>
      </c>
      <c r="F350" s="7" t="n">
        <v>0.716</v>
      </c>
      <c r="G350" s="7" t="n">
        <v>-0.015</v>
      </c>
      <c r="H350" s="7" t="n">
        <v>-0.261</v>
      </c>
      <c r="I350" s="7" t="n">
        <v>-0.727</v>
      </c>
      <c r="J350" s="7" t="n">
        <v>-1.796</v>
      </c>
      <c r="K350" s="7" t="n">
        <v>-2.288</v>
      </c>
      <c r="L350" s="7" t="n">
        <v>-2.306</v>
      </c>
      <c r="M350" s="7" t="n">
        <v>-4.006</v>
      </c>
      <c r="N350" s="7" t="n">
        <v>-2.987</v>
      </c>
      <c r="O350" s="7" t="n">
        <v>-3.698</v>
      </c>
      <c r="P350" s="7" t="n">
        <v>-4.979</v>
      </c>
      <c r="Q350" s="7" t="n">
        <v>-4.77</v>
      </c>
      <c r="R350" s="7" t="n">
        <v>-5.116</v>
      </c>
      <c r="S350" s="7" t="n">
        <v>-5.4</v>
      </c>
    </row>
    <row r="351" customFormat="false" ht="12.75" hidden="false" customHeight="false" outlineLevel="0" collapsed="false">
      <c r="A351" s="0" t="n">
        <v>2010</v>
      </c>
      <c r="B351" s="0" t="n">
        <v>124</v>
      </c>
      <c r="C351" s="6" t="n">
        <f aca="false">DATE(A351,1,B351)</f>
        <v>40302</v>
      </c>
      <c r="D351" s="7" t="n">
        <v>-3.739</v>
      </c>
      <c r="E351" s="7" t="n">
        <v>-1.21</v>
      </c>
      <c r="F351" s="7" t="n">
        <v>-1.591</v>
      </c>
      <c r="G351" s="7" t="n">
        <v>-0.527</v>
      </c>
      <c r="H351" s="7" t="n">
        <v>-0.273</v>
      </c>
      <c r="I351" s="7" t="n">
        <v>-0.636</v>
      </c>
      <c r="J351" s="7" t="n">
        <v>-1.622</v>
      </c>
      <c r="K351" s="7" t="n">
        <v>-2.367</v>
      </c>
      <c r="L351" s="7" t="n">
        <v>-2.122</v>
      </c>
      <c r="M351" s="7" t="n">
        <v>-3.799</v>
      </c>
      <c r="N351" s="7" t="n">
        <v>-2.778</v>
      </c>
      <c r="O351" s="7" t="n">
        <v>-3.483</v>
      </c>
      <c r="P351" s="7" t="n">
        <v>-4.763</v>
      </c>
      <c r="Q351" s="7" t="n">
        <v>-4.577</v>
      </c>
      <c r="R351" s="7" t="n">
        <v>-4.93</v>
      </c>
      <c r="S351" s="7" t="n">
        <v>-5.23</v>
      </c>
    </row>
    <row r="352" customFormat="false" ht="12.75" hidden="false" customHeight="false" outlineLevel="0" collapsed="false">
      <c r="A352" s="0" t="n">
        <v>2010</v>
      </c>
      <c r="B352" s="0" t="n">
        <v>125</v>
      </c>
      <c r="C352" s="6" t="n">
        <f aca="false">DATE(A352,1,B352)</f>
        <v>40303</v>
      </c>
      <c r="D352" s="7" t="n">
        <v>-3.393</v>
      </c>
      <c r="E352" s="7" t="n">
        <v>-1.703</v>
      </c>
      <c r="F352" s="7" t="n">
        <v>-2.45</v>
      </c>
      <c r="G352" s="7" t="n">
        <v>-2.227</v>
      </c>
      <c r="H352" s="7" t="n">
        <v>-1.882</v>
      </c>
      <c r="I352" s="7" t="n">
        <v>-1.776</v>
      </c>
      <c r="J352" s="7" t="n">
        <v>-2.149</v>
      </c>
      <c r="K352" s="7" t="n">
        <v>-2.815</v>
      </c>
      <c r="L352" s="7" t="n">
        <v>-2.453</v>
      </c>
      <c r="M352" s="7" t="n">
        <v>-3.871</v>
      </c>
      <c r="N352" s="7" t="n">
        <v>-2.931</v>
      </c>
      <c r="O352" s="7" t="n">
        <v>-3.498</v>
      </c>
      <c r="P352" s="7" t="n">
        <v>-4.627</v>
      </c>
      <c r="Q352" s="7" t="n">
        <v>-4.444</v>
      </c>
      <c r="R352" s="7" t="n">
        <v>-4.781</v>
      </c>
      <c r="S352" s="7" t="n">
        <v>-5.076</v>
      </c>
    </row>
    <row r="353" customFormat="false" ht="12.75" hidden="false" customHeight="false" outlineLevel="0" collapsed="false">
      <c r="A353" s="0" t="n">
        <v>2010</v>
      </c>
      <c r="B353" s="0" t="n">
        <v>126</v>
      </c>
      <c r="C353" s="6" t="n">
        <f aca="false">DATE(A353,1,B353)</f>
        <v>40304</v>
      </c>
      <c r="D353" s="7" t="n">
        <v>-1.582</v>
      </c>
      <c r="E353" s="7" t="n">
        <v>-2.316</v>
      </c>
      <c r="F353" s="7" t="n">
        <v>-1.35</v>
      </c>
      <c r="G353" s="7" t="n">
        <v>-1.709</v>
      </c>
      <c r="H353" s="7" t="n">
        <v>-1.835</v>
      </c>
      <c r="I353" s="7" t="n">
        <v>-2.118</v>
      </c>
      <c r="J353" s="7" t="n">
        <v>-2.708</v>
      </c>
      <c r="K353" s="7" t="n">
        <v>-3.193</v>
      </c>
      <c r="L353" s="7" t="n">
        <v>-2.978</v>
      </c>
      <c r="M353" s="7" t="n">
        <v>-3.983</v>
      </c>
      <c r="N353" s="7" t="n">
        <v>-3.334</v>
      </c>
      <c r="O353" s="7" t="n">
        <v>-3.742</v>
      </c>
      <c r="P353" s="7" t="n">
        <v>-4.574</v>
      </c>
      <c r="Q353" s="7" t="n">
        <v>-4.413</v>
      </c>
      <c r="R353" s="7" t="n">
        <v>-4.698</v>
      </c>
      <c r="S353" s="7" t="n">
        <v>-4.962</v>
      </c>
    </row>
    <row r="354" customFormat="false" ht="12.75" hidden="false" customHeight="false" outlineLevel="0" collapsed="false">
      <c r="A354" s="0" t="n">
        <v>2010</v>
      </c>
      <c r="B354" s="0" t="n">
        <v>127</v>
      </c>
      <c r="C354" s="6" t="n">
        <f aca="false">DATE(A354,1,B354)</f>
        <v>40305</v>
      </c>
      <c r="D354" s="7" t="n">
        <v>-0.826</v>
      </c>
      <c r="E354" s="7" t="n">
        <v>-2.163</v>
      </c>
      <c r="F354" s="7" t="n">
        <v>-0.793</v>
      </c>
      <c r="G354" s="7" t="n">
        <v>-1.082</v>
      </c>
      <c r="H354" s="7" t="n">
        <v>-1.182</v>
      </c>
      <c r="I354" s="7" t="n">
        <v>-1.572</v>
      </c>
      <c r="J354" s="7" t="n">
        <v>-2.607</v>
      </c>
      <c r="K354" s="7" t="n">
        <v>-3.166</v>
      </c>
      <c r="L354" s="7" t="n">
        <v>-3.025</v>
      </c>
      <c r="M354" s="7" t="n">
        <v>-3.961</v>
      </c>
      <c r="N354" s="7" t="n">
        <v>-3.434</v>
      </c>
      <c r="O354" s="7" t="n">
        <v>-3.814</v>
      </c>
      <c r="P354" s="7" t="n">
        <v>-4.531</v>
      </c>
      <c r="Q354" s="7" t="n">
        <v>-4.42</v>
      </c>
      <c r="R354" s="7" t="n">
        <v>-4.659</v>
      </c>
      <c r="S354" s="7" t="n">
        <v>-4.886</v>
      </c>
    </row>
    <row r="355" customFormat="false" ht="12.75" hidden="false" customHeight="false" outlineLevel="0" collapsed="false">
      <c r="A355" s="0" t="n">
        <v>2010</v>
      </c>
      <c r="B355" s="0" t="n">
        <v>128</v>
      </c>
      <c r="C355" s="6" t="n">
        <f aca="false">DATE(A355,1,B355)</f>
        <v>40306</v>
      </c>
      <c r="D355" s="7" t="n">
        <v>0.804</v>
      </c>
      <c r="E355" s="7" t="n">
        <v>-1.362</v>
      </c>
      <c r="F355" s="7" t="n">
        <v>-0.111</v>
      </c>
      <c r="G355" s="7" t="n">
        <v>-0.48</v>
      </c>
      <c r="H355" s="7" t="n">
        <v>-0.559</v>
      </c>
      <c r="I355" s="7" t="n">
        <v>-0.91</v>
      </c>
      <c r="J355" s="7" t="n">
        <v>-1.958</v>
      </c>
      <c r="K355" s="7" t="n">
        <v>-2.45</v>
      </c>
      <c r="L355" s="7" t="n">
        <v>-2.537</v>
      </c>
      <c r="M355" s="7" t="n">
        <v>-3.646</v>
      </c>
      <c r="N355" s="7" t="n">
        <v>-3.11</v>
      </c>
      <c r="O355" s="7" t="n">
        <v>-3.617</v>
      </c>
      <c r="P355" s="7" t="n">
        <v>-4.415</v>
      </c>
      <c r="Q355" s="7" t="n">
        <v>-4.347</v>
      </c>
      <c r="R355" s="7" t="n">
        <v>-4.592</v>
      </c>
      <c r="S355" s="7" t="n">
        <v>-4.817</v>
      </c>
    </row>
    <row r="356" customFormat="false" ht="12.75" hidden="false" customHeight="false" outlineLevel="0" collapsed="false">
      <c r="A356" s="0" t="n">
        <v>2010</v>
      </c>
      <c r="B356" s="0" t="n">
        <v>129</v>
      </c>
      <c r="C356" s="6" t="n">
        <f aca="false">DATE(A356,1,B356)</f>
        <v>40307</v>
      </c>
      <c r="D356" s="7" t="n">
        <v>-0.802</v>
      </c>
      <c r="E356" s="7" t="n">
        <v>-0.592</v>
      </c>
      <c r="F356" s="7" t="n">
        <v>-0.371</v>
      </c>
      <c r="G356" s="7" t="n">
        <v>-0.664</v>
      </c>
      <c r="H356" s="7" t="n">
        <v>-0.291</v>
      </c>
      <c r="I356" s="7" t="n">
        <v>-0.391</v>
      </c>
      <c r="J356" s="7" t="n">
        <v>-1.165</v>
      </c>
      <c r="K356" s="7" t="n">
        <v>-1.343</v>
      </c>
      <c r="L356" s="7" t="n">
        <v>-1.793</v>
      </c>
      <c r="M356" s="7" t="n">
        <v>-3.192</v>
      </c>
      <c r="N356" s="7" t="n">
        <v>-2.495</v>
      </c>
      <c r="O356" s="7" t="n">
        <v>-3.154</v>
      </c>
      <c r="P356" s="7" t="n">
        <v>-4.208</v>
      </c>
      <c r="Q356" s="7" t="n">
        <v>-4.134</v>
      </c>
      <c r="R356" s="7" t="n">
        <v>-4.447</v>
      </c>
      <c r="S356" s="7" t="n">
        <v>-4.706</v>
      </c>
    </row>
    <row r="357" customFormat="false" ht="12.75" hidden="false" customHeight="false" outlineLevel="0" collapsed="false">
      <c r="A357" s="0" t="n">
        <v>2010</v>
      </c>
      <c r="B357" s="0" t="n">
        <v>130</v>
      </c>
      <c r="C357" s="6" t="n">
        <f aca="false">DATE(A357,1,B357)</f>
        <v>40308</v>
      </c>
      <c r="D357" s="7" t="n">
        <v>-3.437</v>
      </c>
      <c r="E357" s="7" t="n">
        <v>-0.509</v>
      </c>
      <c r="F357" s="7" t="n">
        <v>-1.137</v>
      </c>
      <c r="G357" s="7" t="n">
        <v>-0.904</v>
      </c>
      <c r="H357" s="7" t="n">
        <v>-0.368</v>
      </c>
      <c r="I357" s="7" t="n">
        <v>-0.47</v>
      </c>
      <c r="J357" s="7" t="n">
        <v>-1.153</v>
      </c>
      <c r="K357" s="7" t="n">
        <v>-1.169</v>
      </c>
      <c r="L357" s="7" t="n">
        <v>-1.579</v>
      </c>
      <c r="M357" s="7" t="n">
        <v>-2.903</v>
      </c>
      <c r="N357" s="7" t="n">
        <v>-2.188</v>
      </c>
      <c r="O357" s="7" t="n">
        <v>-2.824</v>
      </c>
      <c r="P357" s="7" t="n">
        <v>-3.985</v>
      </c>
      <c r="Q357" s="7" t="n">
        <v>-3.852</v>
      </c>
      <c r="R357" s="7" t="n">
        <v>-4.228</v>
      </c>
      <c r="S357" s="7" t="n">
        <v>-4.543</v>
      </c>
    </row>
    <row r="358" customFormat="false" ht="12.75" hidden="false" customHeight="false" outlineLevel="0" collapsed="false">
      <c r="A358" s="0" t="n">
        <v>2010</v>
      </c>
      <c r="B358" s="0" t="n">
        <v>131</v>
      </c>
      <c r="C358" s="6" t="n">
        <f aca="false">DATE(A358,1,B358)</f>
        <v>40309</v>
      </c>
      <c r="D358" s="7" t="n">
        <v>-0.976</v>
      </c>
      <c r="E358" s="7" t="n">
        <v>-0.693</v>
      </c>
      <c r="F358" s="7" t="n">
        <v>0.585</v>
      </c>
      <c r="G358" s="7" t="n">
        <v>0.026</v>
      </c>
      <c r="H358" s="7" t="n">
        <v>-0.186</v>
      </c>
      <c r="I358" s="7" t="n">
        <v>-0.63</v>
      </c>
      <c r="J358" s="7" t="n">
        <v>-1.352</v>
      </c>
      <c r="K358" s="7" t="n">
        <v>-1.345</v>
      </c>
      <c r="L358" s="7" t="n">
        <v>-1.698</v>
      </c>
      <c r="M358" s="7" t="n">
        <v>-2.812</v>
      </c>
      <c r="N358" s="7" t="n">
        <v>-2.202</v>
      </c>
      <c r="O358" s="7" t="n">
        <v>-2.759</v>
      </c>
      <c r="P358" s="7" t="n">
        <v>-3.819</v>
      </c>
      <c r="Q358" s="7" t="n">
        <v>-3.686</v>
      </c>
      <c r="R358" s="7" t="n">
        <v>-4.059</v>
      </c>
      <c r="S358" s="7" t="n">
        <v>-4.391</v>
      </c>
    </row>
    <row r="359" customFormat="false" ht="12.75" hidden="false" customHeight="false" outlineLevel="0" collapsed="false">
      <c r="A359" s="0" t="n">
        <v>2010</v>
      </c>
      <c r="B359" s="0" t="n">
        <v>132</v>
      </c>
      <c r="C359" s="6" t="n">
        <f aca="false">DATE(A359,1,B359)</f>
        <v>40310</v>
      </c>
      <c r="D359" s="7" t="n">
        <v>2.397</v>
      </c>
      <c r="E359" s="7" t="n">
        <v>-0.6</v>
      </c>
      <c r="F359" s="7" t="n">
        <v>1.871</v>
      </c>
      <c r="G359" s="7" t="n">
        <v>0.229</v>
      </c>
      <c r="H359" s="7" t="n">
        <v>-0.154</v>
      </c>
      <c r="I359" s="7" t="n">
        <v>-0.546</v>
      </c>
      <c r="J359" s="7" t="n">
        <v>-1.305</v>
      </c>
      <c r="K359" s="7" t="n">
        <v>-1.621</v>
      </c>
      <c r="L359" s="7" t="n">
        <v>-1.747</v>
      </c>
      <c r="M359" s="7" t="n">
        <v>-2.852</v>
      </c>
      <c r="N359" s="7" t="n">
        <v>-2.275</v>
      </c>
      <c r="O359" s="7" t="n">
        <v>-2.777</v>
      </c>
      <c r="P359" s="7" t="n">
        <v>-3.724</v>
      </c>
      <c r="Q359" s="7" t="n">
        <v>-3.618</v>
      </c>
      <c r="R359" s="7" t="n">
        <v>-3.958</v>
      </c>
      <c r="S359" s="7" t="n">
        <v>-4.275</v>
      </c>
    </row>
    <row r="360" customFormat="false" ht="12.75" hidden="false" customHeight="false" outlineLevel="0" collapsed="false">
      <c r="A360" s="0" t="n">
        <v>2010</v>
      </c>
      <c r="B360" s="0" t="n">
        <v>133</v>
      </c>
      <c r="C360" s="6" t="n">
        <f aca="false">DATE(A360,1,B360)</f>
        <v>40311</v>
      </c>
      <c r="D360" s="7" t="n">
        <v>2.453</v>
      </c>
      <c r="E360" s="7" t="n">
        <v>0.805</v>
      </c>
      <c r="F360" s="7" t="n">
        <v>2.809</v>
      </c>
      <c r="G360" s="7" t="n">
        <v>0.474</v>
      </c>
      <c r="H360" s="7" t="n">
        <v>-0.035</v>
      </c>
      <c r="I360" s="7" t="n">
        <v>-0.137</v>
      </c>
      <c r="J360" s="7" t="n">
        <v>-0.649</v>
      </c>
      <c r="K360" s="7" t="n">
        <v>-1.293</v>
      </c>
      <c r="L360" s="7" t="n">
        <v>-1.117</v>
      </c>
      <c r="M360" s="7" t="n">
        <v>-2.714</v>
      </c>
      <c r="N360" s="7" t="n">
        <v>-1.614</v>
      </c>
      <c r="O360" s="7" t="n">
        <v>-2.014</v>
      </c>
      <c r="P360" s="7" t="n">
        <v>-3.627</v>
      </c>
      <c r="Q360" s="7" t="n">
        <v>-3.315</v>
      </c>
      <c r="R360" s="7" t="n">
        <v>-3.839</v>
      </c>
      <c r="S360" s="7" t="n">
        <v>-4.174</v>
      </c>
    </row>
    <row r="361" customFormat="false" ht="12.75" hidden="false" customHeight="false" outlineLevel="0" collapsed="false">
      <c r="A361" s="0" t="n">
        <v>2010</v>
      </c>
      <c r="B361" s="0" t="n">
        <v>134</v>
      </c>
      <c r="C361" s="6" t="n">
        <f aca="false">DATE(A361,1,B361)</f>
        <v>40312</v>
      </c>
      <c r="D361" s="7" t="n">
        <v>3.472</v>
      </c>
      <c r="E361" s="7" t="n">
        <v>2.609</v>
      </c>
      <c r="F361" s="7" t="n">
        <v>4.829</v>
      </c>
      <c r="G361" s="7" t="n">
        <v>1.321</v>
      </c>
      <c r="H361" s="7" t="n">
        <v>0.02</v>
      </c>
      <c r="I361" s="7" t="n">
        <v>-0.015</v>
      </c>
      <c r="J361" s="7" t="n">
        <v>-0.111</v>
      </c>
      <c r="K361" s="7" t="n">
        <v>-0.818</v>
      </c>
      <c r="L361" s="7" t="n">
        <v>-0.165</v>
      </c>
      <c r="M361" s="7" t="n">
        <v>-1.785</v>
      </c>
      <c r="N361" s="7" t="n">
        <v>-0.207</v>
      </c>
      <c r="O361" s="7" t="n">
        <v>-0.132</v>
      </c>
      <c r="P361" s="7" t="n">
        <v>-2.845</v>
      </c>
      <c r="Q361" s="7" t="n">
        <v>-1.86</v>
      </c>
      <c r="R361" s="7" t="n">
        <v>-3.031</v>
      </c>
      <c r="S361" s="7" t="n">
        <v>-3.777</v>
      </c>
    </row>
    <row r="362" customFormat="false" ht="12.75" hidden="false" customHeight="false" outlineLevel="0" collapsed="false">
      <c r="A362" s="0" t="n">
        <v>2010</v>
      </c>
      <c r="B362" s="0" t="n">
        <v>135</v>
      </c>
      <c r="C362" s="6" t="n">
        <f aca="false">DATE(A362,1,B362)</f>
        <v>40313</v>
      </c>
      <c r="D362" s="7" t="n">
        <v>4.322</v>
      </c>
      <c r="E362" s="7" t="n">
        <v>1.948</v>
      </c>
      <c r="F362" s="7" t="n">
        <v>5.386</v>
      </c>
      <c r="G362" s="7" t="n">
        <v>2.039</v>
      </c>
      <c r="H362" s="7" t="n">
        <v>0.172</v>
      </c>
      <c r="I362" s="7" t="n">
        <v>-0.011</v>
      </c>
      <c r="J362" s="7" t="n">
        <v>-0.047</v>
      </c>
      <c r="K362" s="7" t="n">
        <v>0.061</v>
      </c>
      <c r="L362" s="7" t="n">
        <v>-0.045</v>
      </c>
      <c r="M362" s="7" t="n">
        <v>-0.017</v>
      </c>
      <c r="N362" s="7" t="n">
        <v>-0.092</v>
      </c>
      <c r="O362" s="7" t="n">
        <v>-0.247</v>
      </c>
      <c r="P362" s="7" t="n">
        <v>-1.053</v>
      </c>
      <c r="Q362" s="7" t="n">
        <v>-1.57</v>
      </c>
      <c r="R362" s="7" t="n">
        <v>-2.563</v>
      </c>
      <c r="S362" s="7" t="n">
        <v>-3.352</v>
      </c>
    </row>
    <row r="363" customFormat="false" ht="12.75" hidden="false" customHeight="false" outlineLevel="0" collapsed="false">
      <c r="A363" s="0" t="n">
        <v>2010</v>
      </c>
      <c r="B363" s="0" t="n">
        <v>136</v>
      </c>
      <c r="C363" s="6" t="n">
        <f aca="false">DATE(A363,1,B363)</f>
        <v>40314</v>
      </c>
      <c r="D363" s="7" t="n">
        <v>4.032</v>
      </c>
      <c r="E363" s="7" t="n">
        <v>1.803</v>
      </c>
      <c r="F363" s="7" t="n">
        <v>5.388</v>
      </c>
      <c r="G363" s="7" t="n">
        <v>3.402</v>
      </c>
      <c r="H363" s="7" t="n">
        <v>1.253</v>
      </c>
      <c r="I363" s="7" t="n">
        <v>0.015</v>
      </c>
      <c r="J363" s="7" t="n">
        <v>-0.046</v>
      </c>
      <c r="K363" s="7" t="n">
        <v>0.059</v>
      </c>
      <c r="L363" s="7" t="n">
        <v>-0.046</v>
      </c>
      <c r="M363" s="7" t="n">
        <v>-0.016</v>
      </c>
      <c r="N363" s="7" t="n">
        <v>-0.095</v>
      </c>
      <c r="O363" s="7" t="n">
        <v>-0.36</v>
      </c>
      <c r="P363" s="7" t="n">
        <v>-0.987</v>
      </c>
      <c r="Q363" s="7" t="n">
        <v>-1.428</v>
      </c>
      <c r="R363" s="7" t="n">
        <v>-2.291</v>
      </c>
      <c r="S363" s="7" t="n">
        <v>-3.033</v>
      </c>
    </row>
    <row r="364" customFormat="false" ht="12.75" hidden="false" customHeight="false" outlineLevel="0" collapsed="false">
      <c r="A364" s="0" t="n">
        <v>2010</v>
      </c>
      <c r="B364" s="0" t="n">
        <v>137</v>
      </c>
      <c r="C364" s="6" t="n">
        <f aca="false">DATE(A364,1,B364)</f>
        <v>40315</v>
      </c>
      <c r="D364" s="7" t="n">
        <v>5.267</v>
      </c>
      <c r="E364" s="7" t="n">
        <v>1.979</v>
      </c>
      <c r="F364" s="7" t="n">
        <v>7.763</v>
      </c>
      <c r="G364" s="7" t="n">
        <v>6.444</v>
      </c>
      <c r="H364" s="7" t="n">
        <v>4.579</v>
      </c>
      <c r="I364" s="7" t="n">
        <v>0.294</v>
      </c>
      <c r="J364" s="7" t="n">
        <v>-0.031</v>
      </c>
      <c r="K364" s="7" t="n">
        <v>0.064</v>
      </c>
      <c r="L364" s="7" t="n">
        <v>-0.044</v>
      </c>
      <c r="M364" s="7" t="n">
        <v>-0.02</v>
      </c>
      <c r="N364" s="7" t="n">
        <v>-0.124</v>
      </c>
      <c r="O364" s="7" t="n">
        <v>-0.394</v>
      </c>
      <c r="P364" s="7" t="n">
        <v>-0.944</v>
      </c>
      <c r="Q364" s="7" t="n">
        <v>-1.338</v>
      </c>
      <c r="R364" s="7" t="n">
        <v>-2.11</v>
      </c>
      <c r="S364" s="7" t="n">
        <v>-2.804</v>
      </c>
    </row>
    <row r="365" customFormat="false" ht="12.75" hidden="false" customHeight="false" outlineLevel="0" collapsed="false">
      <c r="A365" s="0" t="n">
        <v>2010</v>
      </c>
      <c r="B365" s="0" t="n">
        <v>138</v>
      </c>
      <c r="C365" s="6" t="n">
        <f aca="false">DATE(A365,1,B365)</f>
        <v>40316</v>
      </c>
      <c r="D365" s="7" t="n">
        <v>6</v>
      </c>
      <c r="E365" s="7" t="n">
        <v>2.166</v>
      </c>
      <c r="F365" s="7" t="n">
        <v>7.643</v>
      </c>
      <c r="G365" s="7" t="n">
        <v>7.208</v>
      </c>
      <c r="H365" s="7" t="n">
        <v>7.271</v>
      </c>
      <c r="I365" s="7" t="n">
        <v>3.621</v>
      </c>
      <c r="J365" s="7" t="n">
        <v>0.171</v>
      </c>
      <c r="K365" s="7" t="n">
        <v>0.062</v>
      </c>
      <c r="L365" s="7" t="n">
        <v>-0.037</v>
      </c>
      <c r="M365" s="7" t="n">
        <v>-0.046</v>
      </c>
      <c r="N365" s="7" t="n">
        <v>-0.15</v>
      </c>
      <c r="O365" s="7" t="n">
        <v>-0.428</v>
      </c>
      <c r="P365" s="7" t="n">
        <v>-0.909</v>
      </c>
      <c r="Q365" s="7" t="n">
        <v>-1.27</v>
      </c>
      <c r="R365" s="7" t="n">
        <v>-1.987</v>
      </c>
      <c r="S365" s="7" t="n">
        <v>-2.638</v>
      </c>
    </row>
    <row r="366" customFormat="false" ht="12.75" hidden="false" customHeight="false" outlineLevel="0" collapsed="false">
      <c r="A366" s="0" t="n">
        <v>2010</v>
      </c>
      <c r="B366" s="0" t="n">
        <v>139</v>
      </c>
      <c r="C366" s="6" t="n">
        <f aca="false">DATE(A366,1,B366)</f>
        <v>40317</v>
      </c>
      <c r="D366" s="7" t="n">
        <v>5.274</v>
      </c>
      <c r="E366" s="7" t="n">
        <v>2.307</v>
      </c>
      <c r="F366" s="7" t="n">
        <v>7.865</v>
      </c>
      <c r="G366" s="7" t="n">
        <v>7.48</v>
      </c>
      <c r="H366" s="7" t="n">
        <v>7.752</v>
      </c>
      <c r="I366" s="7" t="n">
        <v>4.822</v>
      </c>
      <c r="J366" s="7" t="n">
        <v>0.267</v>
      </c>
      <c r="K366" s="7" t="n">
        <v>0.06</v>
      </c>
      <c r="L366" s="7" t="n">
        <v>-0.034</v>
      </c>
      <c r="M366" s="7" t="n">
        <v>-0.09</v>
      </c>
      <c r="N366" s="7" t="n">
        <v>-0.162</v>
      </c>
      <c r="O366" s="7" t="n">
        <v>-0.443</v>
      </c>
      <c r="P366" s="7" t="n">
        <v>-0.887</v>
      </c>
      <c r="Q366" s="7" t="n">
        <v>-1.225</v>
      </c>
      <c r="R366" s="7" t="n">
        <v>-1.891</v>
      </c>
      <c r="S366" s="7" t="n">
        <v>-2.51</v>
      </c>
    </row>
    <row r="367" customFormat="false" ht="12.75" hidden="false" customHeight="false" outlineLevel="0" collapsed="false">
      <c r="A367" s="0" t="n">
        <v>2010</v>
      </c>
      <c r="B367" s="0" t="n">
        <v>140</v>
      </c>
      <c r="C367" s="6" t="n">
        <f aca="false">DATE(A367,1,B367)</f>
        <v>40318</v>
      </c>
      <c r="D367" s="7" t="n">
        <v>5.487</v>
      </c>
      <c r="E367" s="7" t="n">
        <v>2.464</v>
      </c>
      <c r="F367" s="7" t="n">
        <v>8.152</v>
      </c>
      <c r="G367" s="7" t="n">
        <v>7.742</v>
      </c>
      <c r="H367" s="7" t="n">
        <v>8.27</v>
      </c>
      <c r="I367" s="7" t="n">
        <v>5.702</v>
      </c>
      <c r="J367" s="7" t="n">
        <v>0.372</v>
      </c>
      <c r="K367" s="7" t="n">
        <v>0.054</v>
      </c>
      <c r="L367" s="7" t="n">
        <v>-0.03</v>
      </c>
      <c r="M367" s="7" t="n">
        <v>-0.139</v>
      </c>
      <c r="N367" s="7" t="n">
        <v>-0.182</v>
      </c>
      <c r="O367" s="7" t="n">
        <v>-0.465</v>
      </c>
      <c r="P367" s="7" t="n">
        <v>-0.874</v>
      </c>
      <c r="Q367" s="7" t="n">
        <v>-1.182</v>
      </c>
      <c r="R367" s="7" t="n">
        <v>-1.817</v>
      </c>
      <c r="S367" s="7" t="n">
        <v>-2.404</v>
      </c>
    </row>
    <row r="368" customFormat="false" ht="12.75" hidden="false" customHeight="false" outlineLevel="0" collapsed="false">
      <c r="A368" s="0" t="n">
        <v>2010</v>
      </c>
      <c r="B368" s="0" t="n">
        <v>141</v>
      </c>
      <c r="C368" s="6" t="n">
        <f aca="false">DATE(A368,1,B368)</f>
        <v>40319</v>
      </c>
      <c r="D368" s="7" t="n">
        <v>7.397</v>
      </c>
      <c r="E368" s="7" t="n">
        <v>2.698</v>
      </c>
      <c r="F368" s="7" t="n">
        <v>9.616</v>
      </c>
      <c r="G368" s="7" t="n">
        <v>9.514</v>
      </c>
      <c r="H368" s="7" t="n">
        <v>9.789</v>
      </c>
      <c r="I368" s="7" t="n">
        <v>7.26</v>
      </c>
      <c r="J368" s="7" t="n">
        <v>0.6</v>
      </c>
      <c r="K368" s="7" t="n">
        <v>0.059</v>
      </c>
      <c r="L368" s="7" t="n">
        <v>-0.027</v>
      </c>
      <c r="M368" s="7" t="n">
        <v>-0.179</v>
      </c>
      <c r="N368" s="7" t="n">
        <v>-0.2</v>
      </c>
      <c r="O368" s="7" t="n">
        <v>-0.466</v>
      </c>
      <c r="P368" s="7" t="n">
        <v>-0.858</v>
      </c>
      <c r="Q368" s="7" t="n">
        <v>-1.166</v>
      </c>
      <c r="R368" s="7" t="n">
        <v>-1.761</v>
      </c>
      <c r="S368" s="7" t="n">
        <v>-2.313</v>
      </c>
    </row>
    <row r="369" customFormat="false" ht="12.75" hidden="false" customHeight="false" outlineLevel="0" collapsed="false">
      <c r="A369" s="0" t="n">
        <v>2010</v>
      </c>
      <c r="B369" s="0" t="n">
        <v>142</v>
      </c>
      <c r="C369" s="6" t="n">
        <f aca="false">DATE(A369,1,B369)</f>
        <v>40320</v>
      </c>
      <c r="D369" s="7" t="n">
        <v>7.398</v>
      </c>
      <c r="E369" s="7" t="n">
        <v>3.362</v>
      </c>
      <c r="F369" s="7" t="n">
        <v>9.348</v>
      </c>
      <c r="G369" s="7" t="n">
        <v>9.22</v>
      </c>
      <c r="H369" s="7" t="n">
        <v>9.357</v>
      </c>
      <c r="I369" s="7" t="n">
        <v>7.073</v>
      </c>
      <c r="J369" s="7" t="n">
        <v>0.728</v>
      </c>
      <c r="K369" s="7" t="n">
        <v>0.057</v>
      </c>
      <c r="L369" s="7" t="n">
        <v>-0.026</v>
      </c>
      <c r="M369" s="7" t="n">
        <v>-0.215</v>
      </c>
      <c r="N369" s="7" t="n">
        <v>-0.2</v>
      </c>
      <c r="O369" s="7" t="n">
        <v>-0.472</v>
      </c>
      <c r="P369" s="7" t="n">
        <v>-0.85</v>
      </c>
      <c r="Q369" s="7" t="n">
        <v>-1.142</v>
      </c>
      <c r="R369" s="7" t="n">
        <v>-1.702</v>
      </c>
      <c r="S369" s="7" t="n">
        <v>-2.243</v>
      </c>
    </row>
    <row r="370" customFormat="false" ht="12.75" hidden="false" customHeight="false" outlineLevel="0" collapsed="false">
      <c r="A370" s="0" t="n">
        <v>2010</v>
      </c>
      <c r="B370" s="0" t="n">
        <v>143</v>
      </c>
      <c r="C370" s="6" t="n">
        <f aca="false">DATE(A370,1,B370)</f>
        <v>40321</v>
      </c>
      <c r="D370" s="7" t="n">
        <v>7.264</v>
      </c>
      <c r="E370" s="7" t="n">
        <v>4.21</v>
      </c>
      <c r="F370" s="7" t="n">
        <v>8.018</v>
      </c>
      <c r="G370" s="7" t="n">
        <v>7.86</v>
      </c>
      <c r="H370" s="7" t="n">
        <v>7.796</v>
      </c>
      <c r="I370" s="7" t="n">
        <v>5.723</v>
      </c>
      <c r="J370" s="7" t="n">
        <v>0.558</v>
      </c>
      <c r="K370" s="7" t="n">
        <v>0.056</v>
      </c>
      <c r="L370" s="7" t="n">
        <v>-0.027</v>
      </c>
      <c r="M370" s="7" t="n">
        <v>-0.249</v>
      </c>
      <c r="N370" s="7" t="n">
        <v>-0.237</v>
      </c>
      <c r="O370" s="7" t="n">
        <v>-0.505</v>
      </c>
      <c r="P370" s="7" t="n">
        <v>-0.848</v>
      </c>
      <c r="Q370" s="7" t="n">
        <v>-1.127</v>
      </c>
      <c r="R370" s="7" t="n">
        <v>-1.656</v>
      </c>
      <c r="S370" s="7" t="n">
        <v>-2.173</v>
      </c>
    </row>
    <row r="371" customFormat="false" ht="12.75" hidden="false" customHeight="false" outlineLevel="0" collapsed="false">
      <c r="A371" s="0" t="n">
        <v>2010</v>
      </c>
      <c r="B371" s="0" t="n">
        <v>144</v>
      </c>
      <c r="C371" s="6" t="n">
        <f aca="false">DATE(A371,1,B371)</f>
        <v>40322</v>
      </c>
      <c r="D371" s="7" t="n">
        <v>9.466</v>
      </c>
      <c r="E371" s="7" t="n">
        <v>5.925</v>
      </c>
      <c r="F371" s="7" t="n">
        <v>13.014</v>
      </c>
      <c r="G371" s="7" t="n">
        <v>12.767</v>
      </c>
      <c r="H371" s="7" t="n">
        <v>13.403</v>
      </c>
      <c r="I371" s="7" t="n">
        <v>10.078</v>
      </c>
      <c r="J371" s="7" t="n">
        <v>1.979</v>
      </c>
      <c r="K371" s="7" t="n">
        <v>0.058</v>
      </c>
      <c r="L371" s="7" t="n">
        <v>0.202</v>
      </c>
      <c r="M371" s="7" t="n">
        <v>-0.282</v>
      </c>
      <c r="N371" s="7" t="n">
        <v>-0.227</v>
      </c>
      <c r="O371" s="7" t="n">
        <v>-0.504</v>
      </c>
      <c r="P371" s="7" t="n">
        <v>-0.845</v>
      </c>
      <c r="Q371" s="7" t="n">
        <v>-1.103</v>
      </c>
      <c r="R371" s="7" t="n">
        <v>-1.62</v>
      </c>
      <c r="S371" s="7" t="n">
        <v>-2.106</v>
      </c>
    </row>
    <row r="372" customFormat="false" ht="12.75" hidden="false" customHeight="false" outlineLevel="0" collapsed="false">
      <c r="A372" s="0" t="n">
        <v>2010</v>
      </c>
      <c r="B372" s="0" t="n">
        <v>145</v>
      </c>
      <c r="C372" s="6" t="n">
        <f aca="false">DATE(A372,1,B372)</f>
        <v>40323</v>
      </c>
      <c r="D372" s="7" t="n">
        <v>10.551</v>
      </c>
      <c r="E372" s="7" t="n">
        <v>6.124</v>
      </c>
      <c r="F372" s="7" t="n">
        <v>13.198</v>
      </c>
      <c r="G372" s="7" t="n">
        <v>13.027</v>
      </c>
      <c r="H372" s="7" t="n">
        <v>13.344</v>
      </c>
      <c r="I372" s="7" t="n">
        <v>10.457</v>
      </c>
      <c r="J372" s="7" t="n">
        <v>2.57</v>
      </c>
      <c r="K372" s="7" t="n">
        <v>0.054</v>
      </c>
      <c r="L372" s="7" t="n">
        <v>0.446</v>
      </c>
      <c r="M372" s="7" t="n">
        <v>-0.312</v>
      </c>
      <c r="N372" s="7" t="n">
        <v>-0.222</v>
      </c>
      <c r="O372" s="7" t="n">
        <v>-0.504</v>
      </c>
      <c r="P372" s="7" t="n">
        <v>-0.84</v>
      </c>
      <c r="Q372" s="7" t="n">
        <v>-1.087</v>
      </c>
      <c r="R372" s="7" t="n">
        <v>-1.584</v>
      </c>
      <c r="S372" s="7" t="n">
        <v>-2.058</v>
      </c>
    </row>
    <row r="373" customFormat="false" ht="12.75" hidden="false" customHeight="false" outlineLevel="0" collapsed="false">
      <c r="A373" s="0" t="n">
        <v>2010</v>
      </c>
      <c r="B373" s="0" t="n">
        <v>146</v>
      </c>
      <c r="C373" s="6" t="n">
        <f aca="false">DATE(A373,1,B373)</f>
        <v>40324</v>
      </c>
      <c r="D373" s="7" t="n">
        <v>12.34</v>
      </c>
      <c r="E373" s="7" t="n">
        <v>7.354</v>
      </c>
      <c r="F373" s="7" t="n">
        <v>14.708</v>
      </c>
      <c r="G373" s="7" t="n">
        <v>14.477</v>
      </c>
      <c r="H373" s="7" t="n">
        <v>14.683</v>
      </c>
      <c r="I373" s="7" t="n">
        <v>11.449</v>
      </c>
      <c r="J373" s="7" t="n">
        <v>3.889</v>
      </c>
      <c r="K373" s="7" t="n">
        <v>0.045</v>
      </c>
      <c r="L373" s="7" t="n">
        <v>1.098</v>
      </c>
      <c r="M373" s="7" t="n">
        <v>-0.341</v>
      </c>
      <c r="N373" s="7" t="n">
        <v>-0.194</v>
      </c>
      <c r="O373" s="7" t="n">
        <v>-0.504</v>
      </c>
      <c r="P373" s="7" t="n">
        <v>-0.836</v>
      </c>
      <c r="Q373" s="7" t="n">
        <v>-1.066</v>
      </c>
      <c r="R373" s="7" t="n">
        <v>-1.542</v>
      </c>
      <c r="S373" s="7" t="n">
        <v>-2.013</v>
      </c>
    </row>
    <row r="374" customFormat="false" ht="12.75" hidden="false" customHeight="false" outlineLevel="0" collapsed="false">
      <c r="A374" s="0" t="n">
        <v>2010</v>
      </c>
      <c r="B374" s="0" t="n">
        <v>147</v>
      </c>
      <c r="C374" s="6" t="n">
        <f aca="false">DATE(A374,1,B374)</f>
        <v>40325</v>
      </c>
      <c r="D374" s="7" t="n">
        <v>12.88</v>
      </c>
      <c r="E374" s="7" t="n">
        <v>7.258</v>
      </c>
      <c r="F374" s="7" t="n">
        <v>14.602</v>
      </c>
      <c r="G374" s="7" t="n">
        <v>14.201</v>
      </c>
      <c r="H374" s="7" t="n">
        <v>14.321</v>
      </c>
      <c r="I374" s="7" t="n">
        <v>11.077</v>
      </c>
      <c r="J374" s="7" t="n">
        <v>3.847</v>
      </c>
      <c r="K374" s="7" t="n">
        <v>0.029</v>
      </c>
      <c r="L374" s="7" t="n">
        <v>1.296</v>
      </c>
      <c r="M374" s="7" t="n">
        <v>-0.375</v>
      </c>
      <c r="N374" s="7" t="n">
        <v>-0.177</v>
      </c>
      <c r="O374" s="7" t="n">
        <v>-0.504</v>
      </c>
      <c r="P374" s="7" t="n">
        <v>-0.831</v>
      </c>
      <c r="Q374" s="7" t="n">
        <v>-1.057</v>
      </c>
      <c r="R374" s="7" t="n">
        <v>-1.525</v>
      </c>
      <c r="S374" s="7" t="n">
        <v>-1.971</v>
      </c>
    </row>
    <row r="375" customFormat="false" ht="12.75" hidden="false" customHeight="false" outlineLevel="0" collapsed="false">
      <c r="A375" s="0" t="n">
        <v>2010</v>
      </c>
      <c r="B375" s="0" t="n">
        <v>148</v>
      </c>
      <c r="C375" s="6" t="n">
        <f aca="false">DATE(A375,1,B375)</f>
        <v>40326</v>
      </c>
      <c r="D375" s="7" t="n">
        <v>12.445</v>
      </c>
      <c r="E375" s="7" t="n">
        <v>7.709</v>
      </c>
      <c r="F375" s="7" t="n">
        <v>14.506</v>
      </c>
      <c r="G375" s="7" t="n">
        <v>14.4</v>
      </c>
      <c r="H375" s="7" t="n">
        <v>14.567</v>
      </c>
      <c r="I375" s="7" t="n">
        <v>11.82</v>
      </c>
      <c r="J375" s="7" t="n">
        <v>4.203</v>
      </c>
      <c r="K375" s="7" t="n">
        <v>0.019</v>
      </c>
      <c r="L375" s="7" t="n">
        <v>1.444</v>
      </c>
      <c r="M375" s="7" t="n">
        <v>-0.412</v>
      </c>
      <c r="N375" s="7" t="n">
        <v>-0.148</v>
      </c>
      <c r="O375" s="7" t="n">
        <v>-0.503</v>
      </c>
      <c r="P375" s="7" t="n">
        <v>-0.825</v>
      </c>
      <c r="Q375" s="7" t="n">
        <v>-1.047</v>
      </c>
      <c r="R375" s="7" t="n">
        <v>-1.494</v>
      </c>
      <c r="S375" s="7" t="n">
        <v>-1.929</v>
      </c>
    </row>
    <row r="376" customFormat="false" ht="12.75" hidden="false" customHeight="false" outlineLevel="0" collapsed="false">
      <c r="A376" s="0" t="n">
        <v>2010</v>
      </c>
      <c r="B376" s="0" t="n">
        <v>149</v>
      </c>
      <c r="C376" s="6" t="n">
        <f aca="false">DATE(A376,1,B376)</f>
        <v>40327</v>
      </c>
      <c r="D376" s="7" t="n">
        <v>12.71</v>
      </c>
      <c r="E376" s="7" t="n">
        <v>7.553</v>
      </c>
      <c r="F376" s="7" t="n">
        <v>15.952</v>
      </c>
      <c r="G376" s="7" t="n">
        <v>15.845</v>
      </c>
      <c r="H376" s="7" t="n">
        <v>16.206</v>
      </c>
      <c r="I376" s="7" t="n">
        <v>13.081</v>
      </c>
      <c r="J376" s="7" t="n">
        <v>4.254</v>
      </c>
      <c r="K376" s="7" t="n">
        <v>0.042</v>
      </c>
      <c r="L376" s="7" t="n">
        <v>1.432</v>
      </c>
      <c r="M376" s="7" t="n">
        <v>-0.442</v>
      </c>
      <c r="N376" s="7" t="n">
        <v>-0.118</v>
      </c>
      <c r="O376" s="7" t="n">
        <v>-0.491</v>
      </c>
      <c r="P376" s="7" t="n">
        <v>-0.82</v>
      </c>
      <c r="Q376" s="7" t="n">
        <v>-1.028</v>
      </c>
      <c r="R376" s="7" t="n">
        <v>-1.458</v>
      </c>
      <c r="S376" s="7" t="n">
        <v>-1.893</v>
      </c>
    </row>
    <row r="377" customFormat="false" ht="12.75" hidden="false" customHeight="false" outlineLevel="0" collapsed="false">
      <c r="A377" s="0" t="n">
        <v>2010</v>
      </c>
      <c r="B377" s="0" t="n">
        <v>150</v>
      </c>
      <c r="C377" s="6" t="n">
        <f aca="false">DATE(A377,1,B377)</f>
        <v>40328</v>
      </c>
      <c r="D377" s="7" t="n">
        <v>12.761</v>
      </c>
      <c r="E377" s="7" t="n">
        <v>7.372</v>
      </c>
      <c r="F377" s="7" t="n">
        <v>14.991</v>
      </c>
      <c r="G377" s="7" t="n">
        <v>14.754</v>
      </c>
      <c r="H377" s="7" t="n">
        <v>15.056</v>
      </c>
      <c r="I377" s="7" t="n">
        <v>12.162</v>
      </c>
      <c r="J377" s="7" t="n">
        <v>3.883</v>
      </c>
      <c r="K377" s="7" t="n">
        <v>0.083</v>
      </c>
      <c r="L377" s="7" t="n">
        <v>1.279</v>
      </c>
      <c r="M377" s="7" t="n">
        <v>-0.453</v>
      </c>
      <c r="N377" s="7" t="n">
        <v>-0.113</v>
      </c>
      <c r="O377" s="7" t="n">
        <v>-0.483</v>
      </c>
      <c r="P377" s="7" t="n">
        <v>-0.82</v>
      </c>
      <c r="Q377" s="7" t="n">
        <v>-1.015</v>
      </c>
      <c r="R377" s="7" t="n">
        <v>-1.439</v>
      </c>
      <c r="S377" s="7" t="n">
        <v>-1.852</v>
      </c>
    </row>
    <row r="378" customFormat="false" ht="12.75" hidden="false" customHeight="false" outlineLevel="0" collapsed="false">
      <c r="A378" s="0" t="n">
        <v>2010</v>
      </c>
      <c r="B378" s="0" t="n">
        <v>151</v>
      </c>
      <c r="C378" s="6" t="n">
        <f aca="false">DATE(A378,1,B378)</f>
        <v>40329</v>
      </c>
      <c r="D378" s="7" t="n">
        <v>11.352</v>
      </c>
      <c r="E378" s="7" t="n">
        <v>7.14</v>
      </c>
      <c r="F378" s="7" t="n">
        <v>12.459</v>
      </c>
      <c r="G378" s="7" t="n">
        <v>12.223</v>
      </c>
      <c r="H378" s="7" t="n">
        <v>12.256</v>
      </c>
      <c r="I378" s="7" t="n">
        <v>9.938</v>
      </c>
      <c r="J378" s="7" t="n">
        <v>3.458</v>
      </c>
      <c r="K378" s="7" t="n">
        <v>0.209</v>
      </c>
      <c r="L378" s="7" t="n">
        <v>1.12</v>
      </c>
      <c r="M378" s="7" t="n">
        <v>-0.441</v>
      </c>
      <c r="N378" s="7" t="n">
        <v>-0.109</v>
      </c>
      <c r="O378" s="7" t="n">
        <v>-0.471</v>
      </c>
      <c r="P378" s="7" t="n">
        <v>-0.812</v>
      </c>
      <c r="Q378" s="7" t="n">
        <v>-1.008</v>
      </c>
      <c r="R378" s="7" t="n">
        <v>-1.422</v>
      </c>
      <c r="S378" s="7" t="n">
        <v>-1.817</v>
      </c>
    </row>
    <row r="379" customFormat="false" ht="12.75" hidden="false" customHeight="false" outlineLevel="0" collapsed="false">
      <c r="A379" s="0" t="n">
        <v>2010</v>
      </c>
      <c r="B379" s="0" t="n">
        <v>152</v>
      </c>
      <c r="C379" s="6" t="n">
        <f aca="false">DATE(A379,1,B379)</f>
        <v>40330</v>
      </c>
      <c r="D379" s="7" t="n">
        <v>7.568</v>
      </c>
      <c r="E379" s="7" t="n">
        <v>7.346</v>
      </c>
      <c r="F379" s="7" t="n">
        <v>8.457</v>
      </c>
      <c r="G379" s="7" t="n">
        <v>8.195</v>
      </c>
      <c r="H379" s="7" t="n">
        <v>8.22</v>
      </c>
      <c r="I379" s="7" t="n">
        <v>6.297</v>
      </c>
      <c r="J379" s="7" t="n">
        <v>2.722</v>
      </c>
      <c r="K379" s="7" t="n">
        <v>0.249</v>
      </c>
      <c r="L379" s="7" t="n">
        <v>1.294</v>
      </c>
      <c r="M379" s="7" t="n">
        <v>-0.418</v>
      </c>
      <c r="N379" s="7" t="n">
        <v>-0.09</v>
      </c>
      <c r="O379" s="7" t="n">
        <v>-0.467</v>
      </c>
      <c r="P379" s="7" t="n">
        <v>-0.801</v>
      </c>
      <c r="Q379" s="7" t="n">
        <v>-0.964</v>
      </c>
      <c r="R379" s="7" t="n">
        <v>-1.401</v>
      </c>
      <c r="S379" s="7" t="n">
        <v>-1.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0:41:48Z</dcterms:created>
  <dc:creator/>
  <dc:description/>
  <dc:language>en-US</dc:language>
  <cp:lastModifiedBy>Alexander Kholodov</cp:lastModifiedBy>
  <dcterms:modified xsi:type="dcterms:W3CDTF">2010-12-02T23:57:32Z</dcterms:modified>
  <cp:revision>0</cp:revision>
  <dc:subject/>
  <dc:title/>
</cp:coreProperties>
</file>